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Celi</t>
  </si>
  <si>
    <t xml:space="preserve">Teritoriju  raksturojošo aprēķinu punktu nr. apzīmējumi kartē.</t>
  </si>
  <si>
    <t xml:space="preserve">Apdzīvotu apbūves ,teritoriju  raksturojošie  aprēķinu punktu apzīmējumi.</t>
  </si>
  <si>
    <t xml:space="preserve">Aprēķinu punkta augstums virs teritorijas,  m.
 (pēc MK016,1.Pielik., p.1.4.1.)</t>
  </si>
  <si>
    <t xml:space="preserve">Vides ilgtermiņa trokšņa rādītāja līmenis, Ldiena, dBA,           </t>
  </si>
  <si>
    <r>
      <rPr>
        <sz val="10"/>
        <rFont val="Arial"/>
        <family val="2"/>
        <charset val="1"/>
      </rPr>
      <t xml:space="preserve">Vides ilgtermiņa trokšņa rādītāja līmenis, Lvakars, dBA,           </t>
    </r>
    <r>
      <rPr>
        <sz val="10"/>
        <color rgb="FFFF000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Vides ilgtermiņa trokšņa rādītāja līmenis, Lnakts, dBA,           </t>
    </r>
    <r>
      <rPr>
        <sz val="10"/>
        <color rgb="FFFF0000"/>
        <rFont val="Arial"/>
        <family val="2"/>
        <charset val="1"/>
      </rPr>
      <t xml:space="preserve">.</t>
    </r>
  </si>
  <si>
    <t xml:space="preserve">Vides ilgtermiņa trokšņa rādītāja  LR MK Nr. 016 normatīva robež-lielums, Ldiena.</t>
  </si>
  <si>
    <t xml:space="preserve">Vides trokšņa rādītāja Ldiena līmeņa atšķirība pret LR MK normatīvām robežvērtībām, dB 
 - zem robežvērtības 
+ virs robežvērtības, </t>
  </si>
  <si>
    <t xml:space="preserve">Vides ilgter-miņa trokšņa rādītāja  LR MK Nr.016 norma-tīva robež-lielums, Lvakars.</t>
  </si>
  <si>
    <t xml:space="preserve">Vides trokšņa rādītāja Lvakars līmeņa atšķirība pret LR MK normatīvām robežvērtībām, dB 
 - zem robežvērtības
 + virs robežvērtības, </t>
  </si>
  <si>
    <t xml:space="preserve">Vides ilgter-miņa trokšņa rādītāja  LR MK Nr.016 normatīva robež-lielums, Lnakts.</t>
  </si>
  <si>
    <t xml:space="preserve">Vides trokšņa rādītāja līmeņa atšķirība pret LR MK normatīvām robežvērtībām, dB 
 - zem robežvērtības
 + virs robežvērtības, </t>
  </si>
  <si>
    <r>
      <rPr>
        <sz val="10"/>
        <rFont val="Arial"/>
        <family val="2"/>
        <charset val="1"/>
      </rPr>
      <t xml:space="preserve">Vides trokšņa rādītāja L</t>
    </r>
    <r>
      <rPr>
        <sz val="6"/>
        <rFont val="Arial"/>
        <family val="2"/>
        <charset val="1"/>
      </rPr>
      <t xml:space="preserve">DVN</t>
    </r>
    <r>
      <rPr>
        <sz val="10"/>
        <rFont val="Arial"/>
        <family val="2"/>
        <charset val="1"/>
      </rPr>
      <t xml:space="preserve">  aprēķinātā vērtība, 
 dBA 
 </t>
    </r>
  </si>
  <si>
    <t xml:space="preserve"> </t>
  </si>
  <si>
    <t xml:space="preserve">Aiviekstes, Salacgrīvas pag., Limbažu nov., LV-4033</t>
  </si>
  <si>
    <t xml:space="preserve">Akmeņgravas, Salacgrīvas pag., Limbažu nov., LV-4033</t>
  </si>
  <si>
    <t xml:space="preserve">Atpūtas, Salacgrīvas pag., Limbažu nov., LV-4033</t>
  </si>
  <si>
    <t xml:space="preserve">Ausekļi, Salacgrīvas pag., Limbažu nov., LV-4033</t>
  </si>
  <si>
    <t xml:space="preserve">Auziņas, Salacgrīvas pag., Limbažu nov., LV-4033</t>
  </si>
  <si>
    <t xml:space="preserve">Avotkalni 1, Salacgrīvas pag., Limbažu nov., LV-4033</t>
  </si>
  <si>
    <t xml:space="preserve">Avotkalni, Salacgrīvas pag., Limbažu nov., LV-4033</t>
  </si>
  <si>
    <t xml:space="preserve">Bezdelīgas Ligzda, Salacgrīvas pag., Limbažu nov., LV-4033</t>
  </si>
  <si>
    <t xml:space="preserve">Birztaliņas, Salacgrīvas pag., Limbažu nov., LV-4054</t>
  </si>
  <si>
    <t xml:space="preserve">Birzuļi, Salacgrīvas pag., Limbažu nov., LV-4054</t>
  </si>
  <si>
    <t xml:space="preserve">Caunītes, Salacgrīvas pag., Limbažu nov., LV-4054</t>
  </si>
  <si>
    <t xml:space="preserve">Ceriņi 2, Salacgrīvas pag., Limbažu nov., LV-4033</t>
  </si>
  <si>
    <t xml:space="preserve">Dundagas, Salacgrīvas pag., Limbažu nov., LV-4033</t>
  </si>
  <si>
    <t xml:space="preserve">Dūņēni, Salacgrīvas pag., Limbažu nov., LV-4033</t>
  </si>
  <si>
    <t xml:space="preserve">Eglītes, Salacgrīvas pag., Limbažu nov., LV-4054</t>
  </si>
  <si>
    <t xml:space="preserve">Einblūti, Salacgrīvas pag., Limbažu nov., LV-4054</t>
  </si>
  <si>
    <t xml:space="preserve">Ilgupils, Salacgrīvas pag., Limbažu nov., LV-4054</t>
  </si>
  <si>
    <t xml:space="preserve">Indrāni, Salacgrīvas pag., Limbažu nov., LV-4033</t>
  </si>
  <si>
    <t xml:space="preserve">Jaunauziņas, Salacgrīvas pag., Limbažu nov., LV-4033</t>
  </si>
  <si>
    <t xml:space="preserve">Jaunjēcēni, Salacgrīvas pag., Limbažu nov., LV-4033</t>
  </si>
  <si>
    <t xml:space="preserve">Jaunkastaņas, Salacgrīvas pag., Limbažu nov., LV-4033</t>
  </si>
  <si>
    <t xml:space="preserve">Jaunspriņģi, Salacgrīvas pag., Limbažu nov., LV-4054</t>
  </si>
  <si>
    <t xml:space="preserve">Jauntērces, Salacgrīvas pag., Limbažu nov., LV-4033</t>
  </si>
  <si>
    <t xml:space="preserve">Jauntošēni, Salacgrīvas pag., Limbažu nov., LV-4054</t>
  </si>
  <si>
    <t xml:space="preserve">Jaunupītes, Salacgrīvas pag., Limbažu nov., LV-4033</t>
  </si>
  <si>
    <t xml:space="preserve">Jemekļi, Salacgrīvas pag., Limbažu nov., LV-4054</t>
  </si>
  <si>
    <t xml:space="preserve">Kalnmalas, Salacgrīvas pag., Limbažu nov., LV-4033</t>
  </si>
  <si>
    <t xml:space="preserve">Kardes, Salacgrīvas pag., Limbažu nov., LV-4054</t>
  </si>
  <si>
    <t xml:space="preserve">Kraukļi, Salacgrīvas pag., Limbažu nov., LV-4033</t>
  </si>
  <si>
    <t xml:space="preserve">Krīvas, Salacgrīvas pag., Limbažu nov., LV-4054</t>
  </si>
  <si>
    <t xml:space="preserve">Krusteiči, Salacgrīvas pag., Limbažu nov., LV-4033</t>
  </si>
  <si>
    <t xml:space="preserve">Krūmiņi, Salacgrīvas pag., Limbažu nov., LV-4033</t>
  </si>
  <si>
    <t xml:space="preserve">Kudleiši, Salacgrīvas pag., Limbažu nov., LV-4033</t>
  </si>
  <si>
    <t xml:space="preserve">Kuiķules magazina, Salacgrīvas pag., Limbažu nov., LV-4054</t>
  </si>
  <si>
    <t xml:space="preserve">Kuiķuļi, Salacgrīvas pag., Limbažu nov., LV-4054</t>
  </si>
  <si>
    <t xml:space="preserve">Ķilzumi, Salacgrīvas pag., Limbažu nov., LV-4054</t>
  </si>
  <si>
    <t xml:space="preserve">Lapskalni, Salacgrīvas pag., Limbažu nov., LV-4033</t>
  </si>
  <si>
    <t xml:space="preserve">Leinieki, Salacgrīvas pag., Limbažu nov., LV-4033</t>
  </si>
  <si>
    <t xml:space="preserve">Lielkuiķuļi, Salacgrīvas pag., Limbažu nov., LV-4054</t>
  </si>
  <si>
    <t xml:space="preserve">Lielspriņģi, Salacgrīvas pag., Limbažu nov., LV-4054</t>
  </si>
  <si>
    <t xml:space="preserve">Liepavoti, Salacgrīvas pag., Limbažu nov., LV-4033</t>
  </si>
  <si>
    <t xml:space="preserve">Lojas, Salacgrīvas pag., Limbažu nov., LV-4033</t>
  </si>
  <si>
    <t xml:space="preserve">Mazjesperi, Salacgrīvas pag., Limbažu nov., LV-4054</t>
  </si>
  <si>
    <t xml:space="preserve">Mazkalēji, Salacgrīvas pag., Limbažu nov., LV-4033</t>
  </si>
  <si>
    <t xml:space="preserve">Mazkuiķuļi, Salacgrīvas pag., Limbažu nov., LV-4054</t>
  </si>
  <si>
    <t xml:space="preserve">Mazsprīdīši, Salacgrīvas pag., Limbažu nov., LV-4054</t>
  </si>
  <si>
    <t xml:space="preserve">Medņi, Salacgrīvas pag., Limbažu nov., LV-4033</t>
  </si>
  <si>
    <t xml:space="preserve">Mežmeiniki, Salacgrīvas pag., Limbažu nov., LV-4033</t>
  </si>
  <si>
    <t xml:space="preserve">Namdari, Salacgrīvas pag., Limbažu nov., LV-4054</t>
  </si>
  <si>
    <t xml:space="preserve">Noriņas, Salacgrīvas pag., Limbažu nov., LV-4054</t>
  </si>
  <si>
    <t xml:space="preserve">Oļķi, Salacgrīvas pag., Limbažu nov., LV-4033</t>
  </si>
  <si>
    <t xml:space="preserve">Paegļi, Salacgrīvas pag., Limbažu nov., LV-4033</t>
  </si>
  <si>
    <t xml:space="preserve">Pavasari, Salacgrīvas pag., Limbažu nov., LV-4033</t>
  </si>
  <si>
    <t xml:space="preserve">Pāvuļi, Salacgrīvas pag., Limbažu nov., LV-4033</t>
  </si>
  <si>
    <t xml:space="preserve">Plesiņi, Salacgrīvas pag., Limbažu nov., LV-4054</t>
  </si>
  <si>
    <t xml:space="preserve">Pūcītes, Salacgrīvas pag., Limbažu nov., LV-4033</t>
  </si>
  <si>
    <t xml:space="preserve">Raudupes, Salacgrīvas pag., Limbažu nov., LV-4033</t>
  </si>
  <si>
    <t xml:space="preserve">Rudzīši 1, Salacgrīvas pag., Limbažu nov., LV-4054</t>
  </si>
  <si>
    <t xml:space="preserve">Saulkrasti, Salacgrīvas pag., Limbažu nov., LV-4033</t>
  </si>
  <si>
    <t xml:space="preserve">Silkalēji, Salacgrīvas pag., Limbažu nov., LV-4054</t>
  </si>
  <si>
    <t xml:space="preserve">Silkalni, Salacgrīvas pag., Limbažu nov., LV-4054</t>
  </si>
  <si>
    <t xml:space="preserve">Silvēveri, Salacgrīvas pag., Limbažu nov., LV-4033</t>
  </si>
  <si>
    <t xml:space="preserve">Smilgas, Salacgrīvas pag., Limbažu nov., LV-4033</t>
  </si>
  <si>
    <t xml:space="preserve">Soles, Salacgrīvas pag., Limbažu nov., LV-4054</t>
  </si>
  <si>
    <t xml:space="preserve">Stienūži, Salacgrīvas pag., Limbažu nov., LV-4033</t>
  </si>
  <si>
    <t xml:space="preserve">Straujupītes, Salacgrīvas pag., Limbažu nov., LV-4033</t>
  </si>
  <si>
    <t xml:space="preserve">Suņuki, Salacgrīvas pag., Limbažu nov., LV-4033</t>
  </si>
  <si>
    <t xml:space="preserve">Svētupe, Salacgrīvas pag., Limbažu nov., LV-4054</t>
  </si>
  <si>
    <t xml:space="preserve">Tamisāri, Salacgrīvas pag., Limbažu nov., LV-4033</t>
  </si>
  <si>
    <t xml:space="preserve">Tomsoni, Salacgrīvas pag., Limbažu nov., LV-4033</t>
  </si>
  <si>
    <t xml:space="preserve">Tuiskas, Salacgrīvas pag., Limbažu nov., LV-4054</t>
  </si>
  <si>
    <t xml:space="preserve">Urgas, Salacgrīvas pag., Limbažu nov., LV-4033</t>
  </si>
  <si>
    <t xml:space="preserve">Vāverītes, Salacgrīvas pag., Limbažu nov., LV-4054</t>
  </si>
  <si>
    <t xml:space="preserve">Vecjennas, Salacgrīvas pag., Limbažu nov., LV-4033</t>
  </si>
  <si>
    <t xml:space="preserve">Veckastaņi, Salacgrīvas pag., Limbažu nov., LV-4033</t>
  </si>
  <si>
    <t xml:space="preserve">Vecmelderi, Salacgrīvas pag., Limbažu nov., LV-4054</t>
  </si>
  <si>
    <t xml:space="preserve">Vecsilupītes, Salacgrīvas pag., Limbažu nov., LV-4054</t>
  </si>
  <si>
    <t xml:space="preserve">Vecsprīdīši, Salacgrīvas pag., Limbažu nov., LV-4054</t>
  </si>
  <si>
    <t xml:space="preserve">Vectošēni, Salacgrīvas pag., Limbažu nov., LV-4054</t>
  </si>
  <si>
    <t xml:space="preserve">Vecupītes, Salacgrīvas pag., Limbažu nov., LV-4054</t>
  </si>
  <si>
    <t xml:space="preserve">Vedamurgas, Salacgrīvas pag., Limbažu nov., LV-4033</t>
  </si>
  <si>
    <t xml:space="preserve">Vējiņi, Salacgrīvas pag., Limbažu nov., LV-4033</t>
  </si>
  <si>
    <t xml:space="preserve">Zvaigznes, Salacgrīvas pag., Limbažu nov., LV-4033</t>
  </si>
  <si>
    <t xml:space="preserve">66720070442004  Viena dzīvokļa mājas</t>
  </si>
  <si>
    <t xml:space="preserve">Īslaicīgas apmešanās ēka "Mazkuiķuļi", Salacgrīvas pag., Limbažu n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CCCCFF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99" activeCellId="0" sqref="G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1.46"/>
    <col collapsed="false" customWidth="true" hidden="false" outlineLevel="0" max="3" min="3" style="0" width="54.72"/>
    <col collapsed="false" customWidth="true" hidden="false" outlineLevel="0" max="4" min="4" style="0" width="9.79"/>
    <col collapsed="false" customWidth="true" hidden="false" outlineLevel="0" max="5" min="5" style="0" width="10.99"/>
    <col collapsed="false" customWidth="true" hidden="false" outlineLevel="0" max="6" min="6" style="0" width="10.59"/>
    <col collapsed="false" customWidth="true" hidden="false" outlineLevel="0" max="7" min="7" style="0" width="12.13"/>
    <col collapsed="false" customWidth="true" hidden="false" outlineLevel="0" max="8" min="8" style="0" width="10.59"/>
    <col collapsed="false" customWidth="true" hidden="false" outlineLevel="0" max="9" min="9" style="0" width="13.59"/>
    <col collapsed="false" customWidth="true" hidden="false" outlineLevel="0" max="10" min="10" style="0" width="13.72"/>
    <col collapsed="false" customWidth="true" hidden="false" outlineLevel="0" max="11" min="11" style="0" width="13.39"/>
    <col collapsed="false" customWidth="true" hidden="false" outlineLevel="0" max="12" min="12" style="0" width="11.72"/>
    <col collapsed="false" customWidth="true" hidden="false" outlineLevel="0" max="13" min="13" style="0" width="13.72"/>
    <col collapsed="false" customWidth="true" hidden="false" outlineLevel="0" max="14" min="14" style="0" width="12.78"/>
    <col collapsed="false" customWidth="true" hidden="false" outlineLevel="0" max="15" min="15" style="0" width="11.72"/>
    <col collapsed="false" customWidth="true" hidden="false" outlineLevel="0" max="16" min="16" style="0" width="11.39"/>
    <col collapsed="false" customWidth="true" hidden="false" outlineLevel="0" max="17" min="17" style="0" width="3.13"/>
    <col collapsed="false" customWidth="true" hidden="false" outlineLevel="0" max="22" min="22" style="0" width="17.72"/>
  </cols>
  <sheetData>
    <row r="1" customFormat="false" ht="12.75" hidden="false" customHeight="false" outlineLevel="0" collapsed="false">
      <c r="B1" s="0" t="s">
        <v>0</v>
      </c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3"/>
    </row>
    <row r="3" customFormat="false" ht="105.75" hidden="false" customHeight="true" outlineLevel="0" collapsed="false">
      <c r="A3" s="1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66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</row>
    <row r="5" customFormat="false" ht="6.75" hidden="false" customHeight="true" outlineLevel="0" collapsed="false">
      <c r="A5" s="1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 t="s">
        <v>14</v>
      </c>
      <c r="N5" s="7"/>
      <c r="O5" s="8"/>
      <c r="P5" s="3"/>
      <c r="Q5" s="3"/>
      <c r="R5" s="3"/>
      <c r="S5" s="3"/>
      <c r="T5" s="3"/>
      <c r="U5" s="3"/>
      <c r="V5" s="3"/>
      <c r="W5" s="3"/>
    </row>
    <row r="6" s="15" customFormat="true" ht="15" hidden="false" customHeight="true" outlineLevel="0" collapsed="false">
      <c r="A6" s="9"/>
      <c r="B6" s="10" t="n">
        <v>1</v>
      </c>
      <c r="C6" s="10" t="s">
        <v>15</v>
      </c>
      <c r="D6" s="10" t="n">
        <v>4</v>
      </c>
      <c r="E6" s="11" t="n">
        <v>15.91</v>
      </c>
      <c r="F6" s="11" t="n">
        <v>13.27</v>
      </c>
      <c r="G6" s="11" t="n">
        <v>8.1</v>
      </c>
      <c r="H6" s="11" t="n">
        <v>65</v>
      </c>
      <c r="I6" s="11" t="n">
        <v>-49.09</v>
      </c>
      <c r="J6" s="11" t="n">
        <v>60</v>
      </c>
      <c r="K6" s="11" t="n">
        <v>-46.73</v>
      </c>
      <c r="L6" s="11" t="n">
        <v>55</v>
      </c>
      <c r="M6" s="11" t="n">
        <v>-46.9</v>
      </c>
      <c r="N6" s="12" t="n">
        <v>17.1774860118341</v>
      </c>
      <c r="O6" s="13"/>
      <c r="P6" s="14"/>
    </row>
    <row r="7" s="15" customFormat="true" ht="12" hidden="false" customHeight="true" outlineLevel="0" collapsed="false">
      <c r="A7" s="9"/>
      <c r="B7" s="10" t="n">
        <v>2</v>
      </c>
      <c r="C7" s="10" t="s">
        <v>16</v>
      </c>
      <c r="D7" s="10" t="n">
        <v>4</v>
      </c>
      <c r="E7" s="11" t="n">
        <v>34.59</v>
      </c>
      <c r="F7" s="11" t="n">
        <v>31.96</v>
      </c>
      <c r="G7" s="11" t="n">
        <v>26.93</v>
      </c>
      <c r="H7" s="11" t="n">
        <v>65</v>
      </c>
      <c r="I7" s="11" t="n">
        <v>-30.41</v>
      </c>
      <c r="J7" s="11" t="n">
        <v>60</v>
      </c>
      <c r="K7" s="11" t="n">
        <v>-28.04</v>
      </c>
      <c r="L7" s="11" t="n">
        <v>55</v>
      </c>
      <c r="M7" s="11" t="n">
        <v>-28.07</v>
      </c>
      <c r="N7" s="12" t="n">
        <v>35.92206274678</v>
      </c>
      <c r="O7" s="13"/>
      <c r="P7" s="14"/>
    </row>
    <row r="8" s="15" customFormat="true" ht="12" hidden="false" customHeight="true" outlineLevel="0" collapsed="false">
      <c r="A8" s="9"/>
      <c r="B8" s="10" t="n">
        <v>3</v>
      </c>
      <c r="C8" s="10" t="s">
        <v>17</v>
      </c>
      <c r="D8" s="10" t="n">
        <v>4</v>
      </c>
      <c r="E8" s="11" t="n">
        <v>21.87</v>
      </c>
      <c r="F8" s="11" t="n">
        <v>19.23</v>
      </c>
      <c r="G8" s="11" t="n">
        <v>14.07</v>
      </c>
      <c r="H8" s="11" t="n">
        <v>65</v>
      </c>
      <c r="I8" s="11" t="n">
        <v>-43.13</v>
      </c>
      <c r="J8" s="11" t="n">
        <v>60</v>
      </c>
      <c r="K8" s="11" t="n">
        <v>-40.77</v>
      </c>
      <c r="L8" s="11" t="n">
        <v>55</v>
      </c>
      <c r="M8" s="11" t="n">
        <v>-40.93</v>
      </c>
      <c r="N8" s="12" t="n">
        <v>23.1416110120319</v>
      </c>
      <c r="O8" s="13"/>
      <c r="P8" s="14"/>
    </row>
    <row r="9" s="15" customFormat="true" ht="12" hidden="false" customHeight="true" outlineLevel="0" collapsed="false">
      <c r="A9" s="9"/>
      <c r="B9" s="10" t="n">
        <v>4</v>
      </c>
      <c r="C9" s="10" t="s">
        <v>18</v>
      </c>
      <c r="D9" s="10" t="n">
        <v>4</v>
      </c>
      <c r="E9" s="11" t="n">
        <v>34.59</v>
      </c>
      <c r="F9" s="11" t="n">
        <v>31.95</v>
      </c>
      <c r="G9" s="11" t="n">
        <v>26.78</v>
      </c>
      <c r="H9" s="11" t="n">
        <v>65</v>
      </c>
      <c r="I9" s="11" t="n">
        <v>-30.41</v>
      </c>
      <c r="J9" s="11" t="n">
        <v>60</v>
      </c>
      <c r="K9" s="11" t="n">
        <v>-28.05</v>
      </c>
      <c r="L9" s="11" t="n">
        <v>55</v>
      </c>
      <c r="M9" s="11" t="n">
        <v>-28.22</v>
      </c>
      <c r="N9" s="12" t="n">
        <v>35.8574860118341</v>
      </c>
      <c r="O9" s="13"/>
      <c r="P9" s="14"/>
    </row>
    <row r="10" s="15" customFormat="true" ht="12" hidden="false" customHeight="true" outlineLevel="0" collapsed="false">
      <c r="A10" s="9"/>
      <c r="B10" s="10" t="n">
        <v>5</v>
      </c>
      <c r="C10" s="10" t="s">
        <v>19</v>
      </c>
      <c r="D10" s="10" t="n">
        <v>4</v>
      </c>
      <c r="E10" s="11" t="n">
        <v>32.17</v>
      </c>
      <c r="F10" s="11" t="n">
        <v>29.54</v>
      </c>
      <c r="G10" s="11" t="n">
        <v>24.51</v>
      </c>
      <c r="H10" s="11" t="n">
        <v>65</v>
      </c>
      <c r="I10" s="11" t="n">
        <v>-32.83</v>
      </c>
      <c r="J10" s="11" t="n">
        <v>60</v>
      </c>
      <c r="K10" s="11" t="n">
        <v>-30.46</v>
      </c>
      <c r="L10" s="11" t="n">
        <v>55</v>
      </c>
      <c r="M10" s="11" t="n">
        <v>-30.49</v>
      </c>
      <c r="N10" s="12" t="n">
        <v>33.50206274678</v>
      </c>
      <c r="O10" s="13"/>
      <c r="P10" s="14"/>
    </row>
    <row r="11" s="15" customFormat="true" ht="12" hidden="false" customHeight="true" outlineLevel="0" collapsed="false">
      <c r="A11" s="9"/>
      <c r="B11" s="10" t="n">
        <v>6</v>
      </c>
      <c r="C11" s="10" t="s">
        <v>20</v>
      </c>
      <c r="D11" s="10" t="n">
        <v>4</v>
      </c>
      <c r="E11" s="11" t="n">
        <v>49.7</v>
      </c>
      <c r="F11" s="11" t="n">
        <v>47.08</v>
      </c>
      <c r="G11" s="11" t="n">
        <v>42.19</v>
      </c>
      <c r="H11" s="11" t="n">
        <v>65</v>
      </c>
      <c r="I11" s="11" t="n">
        <v>-15.3</v>
      </c>
      <c r="J11" s="11" t="n">
        <v>60</v>
      </c>
      <c r="K11" s="11" t="n">
        <v>-12.92</v>
      </c>
      <c r="L11" s="11" t="n">
        <v>55</v>
      </c>
      <c r="M11" s="11" t="n">
        <v>-12.81</v>
      </c>
      <c r="N11" s="12" t="n">
        <v>51.0978441882169</v>
      </c>
      <c r="O11" s="13"/>
      <c r="P11" s="14"/>
    </row>
    <row r="12" s="15" customFormat="true" ht="12" hidden="false" customHeight="true" outlineLevel="0" collapsed="false">
      <c r="A12" s="9"/>
      <c r="B12" s="10" t="n">
        <v>7</v>
      </c>
      <c r="C12" s="10" t="s">
        <v>21</v>
      </c>
      <c r="D12" s="10" t="n">
        <v>4</v>
      </c>
      <c r="E12" s="11" t="n">
        <v>20.12</v>
      </c>
      <c r="F12" s="11" t="n">
        <v>17.5</v>
      </c>
      <c r="G12" s="11" t="n">
        <v>12.54</v>
      </c>
      <c r="H12" s="11" t="n">
        <v>65</v>
      </c>
      <c r="I12" s="11" t="n">
        <v>-44.88</v>
      </c>
      <c r="J12" s="11" t="n">
        <v>60</v>
      </c>
      <c r="K12" s="11" t="n">
        <v>-42.5</v>
      </c>
      <c r="L12" s="11" t="n">
        <v>55</v>
      </c>
      <c r="M12" s="11" t="n">
        <v>-42.46</v>
      </c>
      <c r="N12" s="12" t="n">
        <v>21.4879773290079</v>
      </c>
      <c r="O12" s="13"/>
      <c r="P12" s="14"/>
    </row>
    <row r="13" s="15" customFormat="true" ht="12" hidden="false" customHeight="true" outlineLevel="0" collapsed="false">
      <c r="A13" s="9"/>
      <c r="B13" s="10" t="n">
        <v>8</v>
      </c>
      <c r="C13" s="10" t="s">
        <v>21</v>
      </c>
      <c r="D13" s="10" t="n">
        <v>4</v>
      </c>
      <c r="E13" s="11" t="n">
        <v>20.48</v>
      </c>
      <c r="F13" s="11" t="n">
        <v>17.85</v>
      </c>
      <c r="G13" s="11" t="n">
        <v>12.9</v>
      </c>
      <c r="H13" s="11" t="n">
        <v>65</v>
      </c>
      <c r="I13" s="11" t="n">
        <v>-44.52</v>
      </c>
      <c r="J13" s="11" t="n">
        <v>60</v>
      </c>
      <c r="K13" s="11" t="n">
        <v>-42.15</v>
      </c>
      <c r="L13" s="11" t="n">
        <v>55</v>
      </c>
      <c r="M13" s="11" t="n">
        <v>-42.1</v>
      </c>
      <c r="N13" s="12" t="n">
        <v>21.8458752152523</v>
      </c>
      <c r="O13" s="13"/>
      <c r="P13" s="14"/>
    </row>
    <row r="14" s="15" customFormat="true" ht="12" hidden="false" customHeight="true" outlineLevel="0" collapsed="false">
      <c r="A14" s="9"/>
      <c r="B14" s="10" t="n">
        <v>9</v>
      </c>
      <c r="C14" s="10" t="s">
        <v>22</v>
      </c>
      <c r="D14" s="10" t="n">
        <v>4</v>
      </c>
      <c r="E14" s="11" t="n">
        <v>34.97</v>
      </c>
      <c r="F14" s="11" t="n">
        <v>32.34</v>
      </c>
      <c r="G14" s="11" t="n">
        <v>27.17</v>
      </c>
      <c r="H14" s="11" t="n">
        <v>65</v>
      </c>
      <c r="I14" s="11" t="n">
        <v>-30.03</v>
      </c>
      <c r="J14" s="11" t="n">
        <v>60</v>
      </c>
      <c r="K14" s="11" t="n">
        <v>-27.66</v>
      </c>
      <c r="L14" s="11" t="n">
        <v>55</v>
      </c>
      <c r="M14" s="11" t="n">
        <v>-27.83</v>
      </c>
      <c r="N14" s="12" t="n">
        <v>36.2437543002447</v>
      </c>
      <c r="O14" s="13"/>
      <c r="P14" s="14"/>
    </row>
    <row r="15" s="15" customFormat="true" ht="12" hidden="false" customHeight="true" outlineLevel="0" collapsed="false">
      <c r="A15" s="9"/>
      <c r="B15" s="10" t="n">
        <v>10</v>
      </c>
      <c r="C15" s="10" t="s">
        <v>23</v>
      </c>
      <c r="D15" s="10" t="n">
        <v>4</v>
      </c>
      <c r="E15" s="11" t="n">
        <v>47.2</v>
      </c>
      <c r="F15" s="11" t="n">
        <v>44.56</v>
      </c>
      <c r="G15" s="11" t="n">
        <v>39.39</v>
      </c>
      <c r="H15" s="11" t="n">
        <v>65</v>
      </c>
      <c r="I15" s="11" t="n">
        <v>-17.8</v>
      </c>
      <c r="J15" s="11" t="n">
        <v>60</v>
      </c>
      <c r="K15" s="11" t="n">
        <v>-15.44</v>
      </c>
      <c r="L15" s="11" t="n">
        <v>55</v>
      </c>
      <c r="M15" s="11" t="n">
        <v>-15.61</v>
      </c>
      <c r="N15" s="12" t="n">
        <v>48.4674860118341</v>
      </c>
      <c r="O15" s="13"/>
      <c r="P15" s="14"/>
    </row>
    <row r="16" s="15" customFormat="true" ht="12" hidden="false" customHeight="true" outlineLevel="0" collapsed="false">
      <c r="A16" s="9"/>
      <c r="B16" s="10" t="n">
        <v>11</v>
      </c>
      <c r="C16" s="10" t="s">
        <v>24</v>
      </c>
      <c r="D16" s="10" t="n">
        <v>4</v>
      </c>
      <c r="E16" s="11" t="n">
        <v>16.09</v>
      </c>
      <c r="F16" s="11" t="n">
        <v>13.45</v>
      </c>
      <c r="G16" s="11" t="n">
        <v>8.28</v>
      </c>
      <c r="H16" s="11" t="n">
        <v>65</v>
      </c>
      <c r="I16" s="11" t="n">
        <v>-48.91</v>
      </c>
      <c r="J16" s="11" t="n">
        <v>60</v>
      </c>
      <c r="K16" s="11" t="n">
        <v>-46.55</v>
      </c>
      <c r="L16" s="11" t="n">
        <v>55</v>
      </c>
      <c r="M16" s="11" t="n">
        <v>-46.72</v>
      </c>
      <c r="N16" s="12" t="n">
        <v>17.3574860118341</v>
      </c>
      <c r="O16" s="13"/>
      <c r="P16" s="14"/>
    </row>
    <row r="17" s="15" customFormat="true" ht="12" hidden="false" customHeight="true" outlineLevel="0" collapsed="false">
      <c r="A17" s="9"/>
      <c r="B17" s="10" t="n">
        <v>12</v>
      </c>
      <c r="C17" s="10" t="s">
        <v>25</v>
      </c>
      <c r="D17" s="10" t="n">
        <v>4</v>
      </c>
      <c r="E17" s="11" t="n">
        <v>23.42</v>
      </c>
      <c r="F17" s="11" t="n">
        <v>20.79</v>
      </c>
      <c r="G17" s="11" t="n">
        <v>15.76</v>
      </c>
      <c r="H17" s="11" t="n">
        <v>65</v>
      </c>
      <c r="I17" s="11" t="n">
        <v>-41.58</v>
      </c>
      <c r="J17" s="11" t="n">
        <v>60</v>
      </c>
      <c r="K17" s="11" t="n">
        <v>-39.21</v>
      </c>
      <c r="L17" s="11" t="n">
        <v>55</v>
      </c>
      <c r="M17" s="11" t="n">
        <v>-39.24</v>
      </c>
      <c r="N17" s="12" t="n">
        <v>24.75206274678</v>
      </c>
      <c r="O17" s="13"/>
      <c r="P17" s="14"/>
    </row>
    <row r="18" s="15" customFormat="true" ht="12" hidden="false" customHeight="true" outlineLevel="0" collapsed="false">
      <c r="A18" s="9"/>
      <c r="B18" s="10" t="n">
        <v>13</v>
      </c>
      <c r="C18" s="10" t="s">
        <v>26</v>
      </c>
      <c r="D18" s="10" t="n">
        <v>4</v>
      </c>
      <c r="E18" s="11" t="n">
        <v>12.43</v>
      </c>
      <c r="F18" s="11" t="n">
        <v>9.79</v>
      </c>
      <c r="G18" s="11" t="n">
        <v>4.65</v>
      </c>
      <c r="H18" s="11" t="n">
        <v>65</v>
      </c>
      <c r="I18" s="11" t="n">
        <v>-52.57</v>
      </c>
      <c r="J18" s="11" t="n">
        <v>60</v>
      </c>
      <c r="K18" s="11" t="n">
        <v>-50.21</v>
      </c>
      <c r="L18" s="11" t="n">
        <v>55</v>
      </c>
      <c r="M18" s="11" t="n">
        <v>-50.35</v>
      </c>
      <c r="N18" s="12" t="n">
        <v>13.7098777585401</v>
      </c>
      <c r="O18" s="13"/>
      <c r="P18" s="14"/>
    </row>
    <row r="19" s="15" customFormat="true" ht="12" hidden="false" customHeight="true" outlineLevel="0" collapsed="false">
      <c r="A19" s="9"/>
      <c r="B19" s="10" t="n">
        <v>15</v>
      </c>
      <c r="C19" s="10" t="s">
        <v>27</v>
      </c>
      <c r="D19" s="10" t="n">
        <v>4</v>
      </c>
      <c r="E19" s="11" t="n">
        <v>21.69</v>
      </c>
      <c r="F19" s="11" t="n">
        <v>19.06</v>
      </c>
      <c r="G19" s="11" t="n">
        <v>13.89</v>
      </c>
      <c r="H19" s="11" t="n">
        <v>65</v>
      </c>
      <c r="I19" s="11" t="n">
        <v>-43.31</v>
      </c>
      <c r="J19" s="11" t="n">
        <v>60</v>
      </c>
      <c r="K19" s="11" t="n">
        <v>-40.94</v>
      </c>
      <c r="L19" s="11" t="n">
        <v>55</v>
      </c>
      <c r="M19" s="11" t="n">
        <v>-41.11</v>
      </c>
      <c r="N19" s="12" t="n">
        <v>22.9637543002447</v>
      </c>
      <c r="O19" s="13"/>
      <c r="P19" s="14"/>
    </row>
    <row r="20" s="15" customFormat="true" ht="12" hidden="false" customHeight="true" outlineLevel="0" collapsed="false">
      <c r="A20" s="9"/>
      <c r="B20" s="10" t="n">
        <v>16</v>
      </c>
      <c r="C20" s="10" t="s">
        <v>28</v>
      </c>
      <c r="D20" s="10" t="n">
        <v>4</v>
      </c>
      <c r="E20" s="11" t="n">
        <v>45.2</v>
      </c>
      <c r="F20" s="11" t="n">
        <v>42.58</v>
      </c>
      <c r="G20" s="11" t="n">
        <v>37.61</v>
      </c>
      <c r="H20" s="11" t="n">
        <v>65</v>
      </c>
      <c r="I20" s="11" t="n">
        <v>-19.8</v>
      </c>
      <c r="J20" s="11" t="n">
        <v>60</v>
      </c>
      <c r="K20" s="11" t="n">
        <v>-17.42</v>
      </c>
      <c r="L20" s="11" t="n">
        <v>55</v>
      </c>
      <c r="M20" s="11" t="n">
        <v>-17.39</v>
      </c>
      <c r="N20" s="12" t="n">
        <v>46.5637331538423</v>
      </c>
      <c r="O20" s="13"/>
      <c r="P20" s="14"/>
    </row>
    <row r="21" s="15" customFormat="true" ht="12" hidden="false" customHeight="true" outlineLevel="0" collapsed="false">
      <c r="A21" s="9"/>
      <c r="B21" s="10" t="n">
        <v>17</v>
      </c>
      <c r="C21" s="10" t="s">
        <v>29</v>
      </c>
      <c r="D21" s="10" t="n">
        <v>4</v>
      </c>
      <c r="E21" s="11" t="n">
        <v>17.36</v>
      </c>
      <c r="F21" s="11" t="n">
        <v>14.73</v>
      </c>
      <c r="G21" s="11" t="n">
        <v>9.7</v>
      </c>
      <c r="H21" s="11" t="n">
        <v>65</v>
      </c>
      <c r="I21" s="11" t="n">
        <v>-47.64</v>
      </c>
      <c r="J21" s="11" t="n">
        <v>60</v>
      </c>
      <c r="K21" s="11" t="n">
        <v>-45.27</v>
      </c>
      <c r="L21" s="11" t="n">
        <v>55</v>
      </c>
      <c r="M21" s="11" t="n">
        <v>-45.3</v>
      </c>
      <c r="N21" s="12" t="n">
        <v>18.69206274678</v>
      </c>
      <c r="O21" s="13"/>
      <c r="P21" s="14"/>
    </row>
    <row r="22" s="15" customFormat="true" ht="12" hidden="false" customHeight="true" outlineLevel="0" collapsed="false">
      <c r="A22" s="9"/>
      <c r="B22" s="10" t="n">
        <v>18</v>
      </c>
      <c r="C22" s="10" t="s">
        <v>30</v>
      </c>
      <c r="D22" s="10" t="n">
        <v>4</v>
      </c>
      <c r="E22" s="11" t="n">
        <v>34.15</v>
      </c>
      <c r="F22" s="11" t="n">
        <v>31.51</v>
      </c>
      <c r="G22" s="11" t="n">
        <v>26.48</v>
      </c>
      <c r="H22" s="11" t="n">
        <v>65</v>
      </c>
      <c r="I22" s="11" t="n">
        <v>-30.85</v>
      </c>
      <c r="J22" s="11" t="n">
        <v>60</v>
      </c>
      <c r="K22" s="11" t="n">
        <v>-28.49</v>
      </c>
      <c r="L22" s="11" t="n">
        <v>55</v>
      </c>
      <c r="M22" s="11" t="n">
        <v>-28.52</v>
      </c>
      <c r="N22" s="12" t="n">
        <v>35.4757447122754</v>
      </c>
      <c r="O22" s="13"/>
      <c r="P22" s="14"/>
    </row>
    <row r="23" s="15" customFormat="true" ht="12" hidden="false" customHeight="true" outlineLevel="0" collapsed="false">
      <c r="A23" s="9"/>
      <c r="B23" s="10" t="n">
        <v>19</v>
      </c>
      <c r="C23" s="10" t="s">
        <v>31</v>
      </c>
      <c r="D23" s="10" t="n">
        <v>4</v>
      </c>
      <c r="E23" s="11" t="n">
        <v>35.14</v>
      </c>
      <c r="F23" s="11" t="n">
        <v>32.51</v>
      </c>
      <c r="G23" s="11" t="n">
        <v>27.48</v>
      </c>
      <c r="H23" s="11" t="n">
        <v>65</v>
      </c>
      <c r="I23" s="11" t="n">
        <v>-29.86</v>
      </c>
      <c r="J23" s="11" t="n">
        <v>60</v>
      </c>
      <c r="K23" s="11" t="n">
        <v>-27.49</v>
      </c>
      <c r="L23" s="11" t="n">
        <v>55</v>
      </c>
      <c r="M23" s="11" t="n">
        <v>-27.52</v>
      </c>
      <c r="N23" s="12" t="n">
        <v>36.47206274678</v>
      </c>
      <c r="O23" s="13"/>
      <c r="P23" s="14"/>
    </row>
    <row r="24" s="15" customFormat="true" ht="12" hidden="false" customHeight="true" outlineLevel="0" collapsed="false">
      <c r="A24" s="9"/>
      <c r="B24" s="10" t="n">
        <v>20</v>
      </c>
      <c r="C24" s="10" t="s">
        <v>32</v>
      </c>
      <c r="D24" s="10" t="n">
        <v>4</v>
      </c>
      <c r="E24" s="11" t="n">
        <v>33.89</v>
      </c>
      <c r="F24" s="11" t="n">
        <v>31.25</v>
      </c>
      <c r="G24" s="11" t="n">
        <v>26.22</v>
      </c>
      <c r="H24" s="11" t="n">
        <v>65</v>
      </c>
      <c r="I24" s="11" t="n">
        <v>-31.11</v>
      </c>
      <c r="J24" s="11" t="n">
        <v>60</v>
      </c>
      <c r="K24" s="11" t="n">
        <v>-28.75</v>
      </c>
      <c r="L24" s="11" t="n">
        <v>55</v>
      </c>
      <c r="M24" s="11" t="n">
        <v>-28.78</v>
      </c>
      <c r="N24" s="12" t="n">
        <v>35.2157447122754</v>
      </c>
      <c r="O24" s="13"/>
      <c r="P24" s="14"/>
    </row>
    <row r="25" s="15" customFormat="true" ht="12" hidden="false" customHeight="true" outlineLevel="0" collapsed="false">
      <c r="A25" s="9"/>
      <c r="B25" s="10" t="n">
        <v>21</v>
      </c>
      <c r="C25" s="10" t="s">
        <v>33</v>
      </c>
      <c r="D25" s="10" t="n">
        <v>4</v>
      </c>
      <c r="E25" s="11" t="n">
        <v>26.05</v>
      </c>
      <c r="F25" s="11" t="n">
        <v>23.42</v>
      </c>
      <c r="G25" s="11" t="n">
        <v>18.39</v>
      </c>
      <c r="H25" s="11" t="n">
        <v>65</v>
      </c>
      <c r="I25" s="11" t="n">
        <v>-38.95</v>
      </c>
      <c r="J25" s="11" t="n">
        <v>60</v>
      </c>
      <c r="K25" s="11" t="n">
        <v>-36.58</v>
      </c>
      <c r="L25" s="11" t="n">
        <v>55</v>
      </c>
      <c r="M25" s="11" t="n">
        <v>-36.61</v>
      </c>
      <c r="N25" s="12" t="n">
        <v>27.38206274678</v>
      </c>
      <c r="O25" s="13"/>
      <c r="P25" s="14"/>
    </row>
    <row r="26" s="15" customFormat="true" ht="12" hidden="false" customHeight="true" outlineLevel="0" collapsed="false">
      <c r="A26" s="9"/>
      <c r="B26" s="10" t="n">
        <v>22</v>
      </c>
      <c r="C26" s="10" t="s">
        <v>34</v>
      </c>
      <c r="D26" s="10" t="n">
        <v>4</v>
      </c>
      <c r="E26" s="11" t="n">
        <v>45.19</v>
      </c>
      <c r="F26" s="11" t="n">
        <v>42.56</v>
      </c>
      <c r="G26" s="11" t="n">
        <v>37.39</v>
      </c>
      <c r="H26" s="11" t="n">
        <v>65</v>
      </c>
      <c r="I26" s="11" t="n">
        <v>-19.81</v>
      </c>
      <c r="J26" s="11" t="n">
        <v>60</v>
      </c>
      <c r="K26" s="11" t="n">
        <v>-17.44</v>
      </c>
      <c r="L26" s="11" t="n">
        <v>55</v>
      </c>
      <c r="M26" s="11" t="n">
        <v>-17.61</v>
      </c>
      <c r="N26" s="12" t="n">
        <v>46.4637543002447</v>
      </c>
      <c r="O26" s="13"/>
      <c r="P26" s="14"/>
    </row>
    <row r="27" s="15" customFormat="true" ht="12" hidden="false" customHeight="true" outlineLevel="0" collapsed="false">
      <c r="A27" s="9"/>
      <c r="B27" s="10" t="n">
        <v>23</v>
      </c>
      <c r="C27" s="10" t="s">
        <v>35</v>
      </c>
      <c r="D27" s="10" t="n">
        <v>4</v>
      </c>
      <c r="E27" s="11" t="n">
        <v>9.17</v>
      </c>
      <c r="F27" s="11" t="n">
        <v>6.53</v>
      </c>
      <c r="G27" s="11" t="n">
        <v>1.39</v>
      </c>
      <c r="H27" s="11" t="n">
        <v>65</v>
      </c>
      <c r="I27" s="11" t="n">
        <v>-55.83</v>
      </c>
      <c r="J27" s="11" t="n">
        <v>60</v>
      </c>
      <c r="K27" s="11" t="n">
        <v>-53.47</v>
      </c>
      <c r="L27" s="11" t="n">
        <v>55</v>
      </c>
      <c r="M27" s="11" t="n">
        <v>-53.61</v>
      </c>
      <c r="N27" s="12" t="n">
        <v>10.4498777585401</v>
      </c>
      <c r="O27" s="13"/>
      <c r="P27" s="14"/>
    </row>
    <row r="28" s="15" customFormat="true" ht="12" hidden="false" customHeight="true" outlineLevel="0" collapsed="false">
      <c r="A28" s="9"/>
      <c r="B28" s="10" t="n">
        <v>24</v>
      </c>
      <c r="C28" s="10" t="s">
        <v>36</v>
      </c>
      <c r="D28" s="10" t="n">
        <v>4</v>
      </c>
      <c r="E28" s="11" t="n">
        <v>17.22</v>
      </c>
      <c r="F28" s="11" t="n">
        <v>14.58</v>
      </c>
      <c r="G28" s="11" t="n">
        <v>9.41</v>
      </c>
      <c r="H28" s="11" t="n">
        <v>65</v>
      </c>
      <c r="I28" s="11" t="n">
        <v>-47.78</v>
      </c>
      <c r="J28" s="11" t="n">
        <v>60</v>
      </c>
      <c r="K28" s="11" t="n">
        <v>-45.42</v>
      </c>
      <c r="L28" s="11" t="n">
        <v>55</v>
      </c>
      <c r="M28" s="11" t="n">
        <v>-45.59</v>
      </c>
      <c r="N28" s="12" t="n">
        <v>18.4874860118341</v>
      </c>
      <c r="O28" s="13"/>
      <c r="P28" s="14"/>
    </row>
    <row r="29" s="15" customFormat="true" ht="12" hidden="false" customHeight="true" outlineLevel="0" collapsed="false">
      <c r="A29" s="9"/>
      <c r="B29" s="10" t="n">
        <v>25</v>
      </c>
      <c r="C29" s="10" t="s">
        <v>37</v>
      </c>
      <c r="D29" s="10" t="n">
        <v>4</v>
      </c>
      <c r="E29" s="11" t="n">
        <v>39.3</v>
      </c>
      <c r="F29" s="11" t="n">
        <v>36.67</v>
      </c>
      <c r="G29" s="11" t="n">
        <v>31.5</v>
      </c>
      <c r="H29" s="11" t="n">
        <v>65</v>
      </c>
      <c r="I29" s="11" t="n">
        <v>-25.7</v>
      </c>
      <c r="J29" s="11" t="n">
        <v>60</v>
      </c>
      <c r="K29" s="11" t="n">
        <v>-23.33</v>
      </c>
      <c r="L29" s="11" t="n">
        <v>55</v>
      </c>
      <c r="M29" s="11" t="n">
        <v>-23.5</v>
      </c>
      <c r="N29" s="12" t="n">
        <v>40.5737543002447</v>
      </c>
      <c r="O29" s="13"/>
      <c r="P29" s="14"/>
    </row>
    <row r="30" s="15" customFormat="true" ht="12" hidden="false" customHeight="true" outlineLevel="0" collapsed="false">
      <c r="A30" s="9"/>
      <c r="B30" s="10" t="n">
        <v>26</v>
      </c>
      <c r="C30" s="10" t="s">
        <v>38</v>
      </c>
      <c r="D30" s="10" t="n">
        <v>4</v>
      </c>
      <c r="E30" s="11" t="n">
        <v>6.12</v>
      </c>
      <c r="F30" s="11" t="n">
        <v>3.49</v>
      </c>
      <c r="G30" s="11" t="n">
        <v>-1.67</v>
      </c>
      <c r="H30" s="11" t="n">
        <v>65</v>
      </c>
      <c r="I30" s="11" t="n">
        <v>-58.88</v>
      </c>
      <c r="J30" s="11" t="n">
        <v>60</v>
      </c>
      <c r="K30" s="11" t="n">
        <v>-56.51</v>
      </c>
      <c r="L30" s="11" t="n">
        <v>55</v>
      </c>
      <c r="M30" s="11" t="n">
        <v>-56.67</v>
      </c>
      <c r="N30" s="12" t="n">
        <v>7.39788284472159</v>
      </c>
      <c r="O30" s="13"/>
      <c r="P30" s="14"/>
    </row>
    <row r="31" s="15" customFormat="true" ht="12" hidden="false" customHeight="true" outlineLevel="0" collapsed="false">
      <c r="A31" s="9"/>
      <c r="B31" s="10" t="n">
        <v>27</v>
      </c>
      <c r="C31" s="10" t="s">
        <v>39</v>
      </c>
      <c r="D31" s="10" t="n">
        <v>4</v>
      </c>
      <c r="E31" s="11" t="n">
        <v>21.26</v>
      </c>
      <c r="F31" s="11" t="n">
        <v>18.63</v>
      </c>
      <c r="G31" s="11" t="n">
        <v>13.6</v>
      </c>
      <c r="H31" s="11" t="n">
        <v>65</v>
      </c>
      <c r="I31" s="11" t="n">
        <v>-43.74</v>
      </c>
      <c r="J31" s="11" t="n">
        <v>60</v>
      </c>
      <c r="K31" s="11" t="n">
        <v>-41.37</v>
      </c>
      <c r="L31" s="11" t="n">
        <v>55</v>
      </c>
      <c r="M31" s="11" t="n">
        <v>-41.4</v>
      </c>
      <c r="N31" s="12" t="n">
        <v>22.59206274678</v>
      </c>
      <c r="O31" s="13"/>
      <c r="P31" s="14"/>
    </row>
    <row r="32" s="15" customFormat="true" ht="12" hidden="false" customHeight="true" outlineLevel="0" collapsed="false">
      <c r="A32" s="9"/>
      <c r="B32" s="10" t="n">
        <v>28</v>
      </c>
      <c r="C32" s="10" t="s">
        <v>40</v>
      </c>
      <c r="D32" s="10" t="n">
        <v>4</v>
      </c>
      <c r="E32" s="11" t="n">
        <v>56.55</v>
      </c>
      <c r="F32" s="11" t="n">
        <v>53.91</v>
      </c>
      <c r="G32" s="11" t="n">
        <v>48.74</v>
      </c>
      <c r="H32" s="11" t="n">
        <v>65</v>
      </c>
      <c r="I32" s="11" t="n">
        <v>-8.45</v>
      </c>
      <c r="J32" s="11" t="n">
        <v>60</v>
      </c>
      <c r="K32" s="11" t="n">
        <v>-6.09</v>
      </c>
      <c r="L32" s="11" t="n">
        <v>55</v>
      </c>
      <c r="M32" s="11" t="n">
        <v>-6.26</v>
      </c>
      <c r="N32" s="12" t="n">
        <v>57.8174860118341</v>
      </c>
      <c r="O32" s="13"/>
      <c r="P32" s="14"/>
    </row>
    <row r="33" s="15" customFormat="true" ht="12" hidden="false" customHeight="true" outlineLevel="0" collapsed="false">
      <c r="A33" s="9"/>
      <c r="B33" s="10" t="n">
        <v>29</v>
      </c>
      <c r="C33" s="10" t="s">
        <v>41</v>
      </c>
      <c r="D33" s="10" t="n">
        <v>4</v>
      </c>
      <c r="E33" s="11" t="n">
        <v>11.83</v>
      </c>
      <c r="F33" s="11" t="n">
        <v>9.19</v>
      </c>
      <c r="G33" s="11" t="n">
        <v>4.03</v>
      </c>
      <c r="H33" s="11" t="n">
        <v>65</v>
      </c>
      <c r="I33" s="11" t="n">
        <v>-53.17</v>
      </c>
      <c r="J33" s="11" t="n">
        <v>60</v>
      </c>
      <c r="K33" s="11" t="n">
        <v>-50.81</v>
      </c>
      <c r="L33" s="11" t="n">
        <v>55</v>
      </c>
      <c r="M33" s="11" t="n">
        <v>-50.97</v>
      </c>
      <c r="N33" s="12" t="n">
        <v>13.1016110120319</v>
      </c>
      <c r="O33" s="13"/>
      <c r="P33" s="14"/>
    </row>
    <row r="34" s="15" customFormat="true" ht="12" hidden="false" customHeight="true" outlineLevel="0" collapsed="false">
      <c r="A34" s="9"/>
      <c r="B34" s="10" t="n">
        <v>30</v>
      </c>
      <c r="C34" s="10" t="s">
        <v>42</v>
      </c>
      <c r="D34" s="10" t="n">
        <v>4</v>
      </c>
      <c r="E34" s="11" t="n">
        <v>6.78</v>
      </c>
      <c r="F34" s="11" t="n">
        <v>4.15</v>
      </c>
      <c r="G34" s="11" t="n">
        <v>-0.91</v>
      </c>
      <c r="H34" s="11" t="n">
        <v>65</v>
      </c>
      <c r="I34" s="11" t="n">
        <v>-58.22</v>
      </c>
      <c r="J34" s="11" t="n">
        <v>60</v>
      </c>
      <c r="K34" s="11" t="n">
        <v>-55.85</v>
      </c>
      <c r="L34" s="11" t="n">
        <v>55</v>
      </c>
      <c r="M34" s="11" t="n">
        <v>-55.91</v>
      </c>
      <c r="N34" s="12" t="n">
        <v>8.09947570165833</v>
      </c>
      <c r="O34" s="13"/>
      <c r="P34" s="14"/>
    </row>
    <row r="35" s="15" customFormat="true" ht="12" hidden="false" customHeight="true" outlineLevel="0" collapsed="false">
      <c r="A35" s="9"/>
      <c r="B35" s="10" t="n">
        <v>31</v>
      </c>
      <c r="C35" s="10" t="s">
        <v>43</v>
      </c>
      <c r="D35" s="10" t="n">
        <v>4</v>
      </c>
      <c r="E35" s="11" t="n">
        <v>24.63</v>
      </c>
      <c r="F35" s="11" t="n">
        <v>22.01</v>
      </c>
      <c r="G35" s="11" t="n">
        <v>17.1</v>
      </c>
      <c r="H35" s="11" t="n">
        <v>65</v>
      </c>
      <c r="I35" s="11" t="n">
        <v>-40.37</v>
      </c>
      <c r="J35" s="11" t="n">
        <v>60</v>
      </c>
      <c r="K35" s="11" t="n">
        <v>-37.99</v>
      </c>
      <c r="L35" s="11" t="n">
        <v>55</v>
      </c>
      <c r="M35" s="11" t="n">
        <v>-37.9</v>
      </c>
      <c r="N35" s="12" t="n">
        <v>26.0192826319865</v>
      </c>
      <c r="O35" s="13"/>
      <c r="P35" s="14"/>
    </row>
    <row r="36" s="15" customFormat="true" ht="12" hidden="false" customHeight="true" outlineLevel="0" collapsed="false">
      <c r="A36" s="9"/>
      <c r="B36" s="10" t="n">
        <v>32</v>
      </c>
      <c r="C36" s="10" t="s">
        <v>43</v>
      </c>
      <c r="D36" s="10" t="n">
        <v>4</v>
      </c>
      <c r="E36" s="11" t="n">
        <v>26.64</v>
      </c>
      <c r="F36" s="11" t="n">
        <v>24.02</v>
      </c>
      <c r="G36" s="11" t="n">
        <v>19.1</v>
      </c>
      <c r="H36" s="11" t="n">
        <v>65</v>
      </c>
      <c r="I36" s="11" t="n">
        <v>-38.36</v>
      </c>
      <c r="J36" s="11" t="n">
        <v>60</v>
      </c>
      <c r="K36" s="11" t="n">
        <v>-35.98</v>
      </c>
      <c r="L36" s="11" t="n">
        <v>55</v>
      </c>
      <c r="M36" s="11" t="n">
        <v>-35.9</v>
      </c>
      <c r="N36" s="12" t="n">
        <v>28.0250103080271</v>
      </c>
      <c r="O36" s="13"/>
      <c r="P36" s="14"/>
    </row>
    <row r="37" s="15" customFormat="true" ht="12" hidden="false" customHeight="true" outlineLevel="0" collapsed="false">
      <c r="A37" s="9"/>
      <c r="B37" s="10" t="n">
        <v>33</v>
      </c>
      <c r="C37" s="10" t="s">
        <v>44</v>
      </c>
      <c r="D37" s="10" t="n">
        <v>4</v>
      </c>
      <c r="E37" s="11" t="n">
        <v>34.39</v>
      </c>
      <c r="F37" s="11" t="n">
        <v>31.76</v>
      </c>
      <c r="G37" s="11" t="n">
        <v>26.58</v>
      </c>
      <c r="H37" s="11" t="n">
        <v>65</v>
      </c>
      <c r="I37" s="11" t="n">
        <v>-30.61</v>
      </c>
      <c r="J37" s="11" t="n">
        <v>60</v>
      </c>
      <c r="K37" s="11" t="n">
        <v>-28.24</v>
      </c>
      <c r="L37" s="11" t="n">
        <v>55</v>
      </c>
      <c r="M37" s="11" t="n">
        <v>-28.42</v>
      </c>
      <c r="N37" s="12" t="n">
        <v>35.6596313362414</v>
      </c>
      <c r="O37" s="13"/>
      <c r="P37" s="14"/>
    </row>
    <row r="38" s="15" customFormat="true" ht="12" hidden="false" customHeight="true" outlineLevel="0" collapsed="false">
      <c r="A38" s="9"/>
      <c r="B38" s="10" t="n">
        <v>34</v>
      </c>
      <c r="C38" s="10" t="s">
        <v>45</v>
      </c>
      <c r="D38" s="10" t="n">
        <v>4</v>
      </c>
      <c r="E38" s="11" t="n">
        <v>10.1</v>
      </c>
      <c r="F38" s="11" t="n">
        <v>7.46</v>
      </c>
      <c r="G38" s="11" t="n">
        <v>2.33</v>
      </c>
      <c r="H38" s="11" t="n">
        <v>65</v>
      </c>
      <c r="I38" s="11" t="n">
        <v>-54.9</v>
      </c>
      <c r="J38" s="11" t="n">
        <v>60</v>
      </c>
      <c r="K38" s="11" t="n">
        <v>-52.54</v>
      </c>
      <c r="L38" s="11" t="n">
        <v>55</v>
      </c>
      <c r="M38" s="11" t="n">
        <v>-52.67</v>
      </c>
      <c r="N38" s="12" t="n">
        <v>11.3840195093074</v>
      </c>
      <c r="O38" s="13"/>
      <c r="P38" s="14"/>
    </row>
    <row r="39" s="15" customFormat="true" ht="12" hidden="false" customHeight="true" outlineLevel="0" collapsed="false">
      <c r="A39" s="9"/>
      <c r="B39" s="10" t="n">
        <v>35</v>
      </c>
      <c r="C39" s="10" t="s">
        <v>46</v>
      </c>
      <c r="D39" s="10" t="n">
        <v>4</v>
      </c>
      <c r="E39" s="11" t="n">
        <v>47.4</v>
      </c>
      <c r="F39" s="11" t="n">
        <v>44.76</v>
      </c>
      <c r="G39" s="11" t="n">
        <v>39.73</v>
      </c>
      <c r="H39" s="11" t="n">
        <v>65</v>
      </c>
      <c r="I39" s="11" t="n">
        <v>-17.6</v>
      </c>
      <c r="J39" s="11" t="n">
        <v>60</v>
      </c>
      <c r="K39" s="11" t="n">
        <v>-15.24</v>
      </c>
      <c r="L39" s="11" t="n">
        <v>55</v>
      </c>
      <c r="M39" s="11" t="n">
        <v>-15.27</v>
      </c>
      <c r="N39" s="12" t="n">
        <v>48.7257447122754</v>
      </c>
      <c r="O39" s="13"/>
      <c r="P39" s="14"/>
    </row>
    <row r="40" s="15" customFormat="true" ht="12" hidden="false" customHeight="true" outlineLevel="0" collapsed="false">
      <c r="A40" s="9"/>
      <c r="B40" s="10" t="n">
        <v>36</v>
      </c>
      <c r="C40" s="10" t="s">
        <v>47</v>
      </c>
      <c r="D40" s="10" t="n">
        <v>4</v>
      </c>
      <c r="E40" s="11" t="n">
        <v>37.36</v>
      </c>
      <c r="F40" s="11" t="n">
        <v>34.73</v>
      </c>
      <c r="G40" s="11" t="n">
        <v>29.7</v>
      </c>
      <c r="H40" s="11" t="n">
        <v>65</v>
      </c>
      <c r="I40" s="11" t="n">
        <v>-27.64</v>
      </c>
      <c r="J40" s="11" t="n">
        <v>60</v>
      </c>
      <c r="K40" s="11" t="n">
        <v>-25.27</v>
      </c>
      <c r="L40" s="11" t="n">
        <v>55</v>
      </c>
      <c r="M40" s="11" t="n">
        <v>-25.3</v>
      </c>
      <c r="N40" s="12" t="n">
        <v>38.69206274678</v>
      </c>
      <c r="O40" s="13"/>
      <c r="P40" s="14"/>
    </row>
    <row r="41" s="15" customFormat="true" ht="12" hidden="false" customHeight="true" outlineLevel="0" collapsed="false">
      <c r="A41" s="9"/>
      <c r="B41" s="10" t="n">
        <v>37</v>
      </c>
      <c r="C41" s="10" t="s">
        <v>48</v>
      </c>
      <c r="D41" s="10" t="n">
        <v>4</v>
      </c>
      <c r="E41" s="11" t="n">
        <v>23.97</v>
      </c>
      <c r="F41" s="11" t="n">
        <v>21.34</v>
      </c>
      <c r="G41" s="11" t="n">
        <v>16.31</v>
      </c>
      <c r="H41" s="11" t="n">
        <v>65</v>
      </c>
      <c r="I41" s="11" t="n">
        <v>-41.03</v>
      </c>
      <c r="J41" s="11" t="n">
        <v>60</v>
      </c>
      <c r="K41" s="11" t="n">
        <v>-38.66</v>
      </c>
      <c r="L41" s="11" t="n">
        <v>55</v>
      </c>
      <c r="M41" s="11" t="n">
        <v>-38.69</v>
      </c>
      <c r="N41" s="12" t="n">
        <v>25.30206274678</v>
      </c>
      <c r="O41" s="13"/>
      <c r="P41" s="14"/>
    </row>
    <row r="42" s="15" customFormat="true" ht="12" hidden="false" customHeight="true" outlineLevel="0" collapsed="false">
      <c r="A42" s="9"/>
      <c r="B42" s="10" t="n">
        <v>38</v>
      </c>
      <c r="C42" s="10" t="s">
        <v>49</v>
      </c>
      <c r="D42" s="10" t="n">
        <v>4</v>
      </c>
      <c r="E42" s="11" t="n">
        <v>42.96</v>
      </c>
      <c r="F42" s="11" t="n">
        <v>40.33</v>
      </c>
      <c r="G42" s="11" t="n">
        <v>35.3</v>
      </c>
      <c r="H42" s="11" t="n">
        <v>65</v>
      </c>
      <c r="I42" s="11" t="n">
        <v>-22.04</v>
      </c>
      <c r="J42" s="11" t="n">
        <v>60</v>
      </c>
      <c r="K42" s="11" t="n">
        <v>-19.67</v>
      </c>
      <c r="L42" s="11" t="n">
        <v>55</v>
      </c>
      <c r="M42" s="11" t="n">
        <v>-19.7</v>
      </c>
      <c r="N42" s="12" t="n">
        <v>44.29206274678</v>
      </c>
      <c r="O42" s="13"/>
      <c r="P42" s="14"/>
    </row>
    <row r="43" s="15" customFormat="true" ht="12" hidden="false" customHeight="true" outlineLevel="0" collapsed="false">
      <c r="A43" s="9"/>
      <c r="B43" s="10" t="n">
        <v>39</v>
      </c>
      <c r="C43" s="10" t="s">
        <v>50</v>
      </c>
      <c r="D43" s="10" t="n">
        <v>4</v>
      </c>
      <c r="E43" s="11" t="n">
        <v>16.71</v>
      </c>
      <c r="F43" s="11" t="n">
        <v>14.07</v>
      </c>
      <c r="G43" s="11" t="n">
        <v>9.04</v>
      </c>
      <c r="H43" s="11" t="n">
        <v>65</v>
      </c>
      <c r="I43" s="11" t="n">
        <v>-48.29</v>
      </c>
      <c r="J43" s="11" t="n">
        <v>60</v>
      </c>
      <c r="K43" s="11" t="n">
        <v>-45.93</v>
      </c>
      <c r="L43" s="11" t="n">
        <v>55</v>
      </c>
      <c r="M43" s="11" t="n">
        <v>-45.96</v>
      </c>
      <c r="N43" s="12" t="n">
        <v>18.0357447122754</v>
      </c>
      <c r="O43" s="13"/>
      <c r="P43" s="14"/>
    </row>
    <row r="44" s="15" customFormat="true" ht="12" hidden="false" customHeight="true" outlineLevel="0" collapsed="false">
      <c r="A44" s="9"/>
      <c r="B44" s="10" t="n">
        <v>40</v>
      </c>
      <c r="C44" s="10" t="s">
        <v>51</v>
      </c>
      <c r="D44" s="10" t="n">
        <v>4</v>
      </c>
      <c r="E44" s="11" t="n">
        <v>19.65</v>
      </c>
      <c r="F44" s="11" t="n">
        <v>17.02</v>
      </c>
      <c r="G44" s="11" t="n">
        <v>11.85</v>
      </c>
      <c r="H44" s="11" t="n">
        <v>65</v>
      </c>
      <c r="I44" s="11" t="n">
        <v>-45.35</v>
      </c>
      <c r="J44" s="11" t="n">
        <v>60</v>
      </c>
      <c r="K44" s="11" t="n">
        <v>-42.98</v>
      </c>
      <c r="L44" s="11" t="n">
        <v>55</v>
      </c>
      <c r="M44" s="11" t="n">
        <v>-43.15</v>
      </c>
      <c r="N44" s="12" t="n">
        <v>20.9237543002447</v>
      </c>
      <c r="O44" s="13"/>
      <c r="P44" s="14"/>
    </row>
    <row r="45" s="15" customFormat="true" ht="12" hidden="false" customHeight="true" outlineLevel="0" collapsed="false">
      <c r="A45" s="9"/>
      <c r="B45" s="10" t="n">
        <v>41</v>
      </c>
      <c r="C45" s="10" t="s">
        <v>52</v>
      </c>
      <c r="D45" s="10" t="n">
        <v>4</v>
      </c>
      <c r="E45" s="11" t="n">
        <v>22.73</v>
      </c>
      <c r="F45" s="11" t="n">
        <v>20.09</v>
      </c>
      <c r="G45" s="11" t="n">
        <v>14.93</v>
      </c>
      <c r="H45" s="11" t="n">
        <v>65</v>
      </c>
      <c r="I45" s="11" t="n">
        <v>-42.27</v>
      </c>
      <c r="J45" s="11" t="n">
        <v>60</v>
      </c>
      <c r="K45" s="11" t="n">
        <v>-39.91</v>
      </c>
      <c r="L45" s="11" t="n">
        <v>55</v>
      </c>
      <c r="M45" s="11" t="n">
        <v>-40.07</v>
      </c>
      <c r="N45" s="12" t="n">
        <v>24.0016110120319</v>
      </c>
      <c r="O45" s="13"/>
      <c r="P45" s="14"/>
    </row>
    <row r="46" s="15" customFormat="true" ht="12" hidden="false" customHeight="true" outlineLevel="0" collapsed="false">
      <c r="A46" s="9"/>
      <c r="B46" s="10" t="n">
        <v>42</v>
      </c>
      <c r="C46" s="10" t="s">
        <v>53</v>
      </c>
      <c r="D46" s="10" t="n">
        <v>4</v>
      </c>
      <c r="E46" s="11" t="n">
        <v>42.36</v>
      </c>
      <c r="F46" s="11" t="n">
        <v>39.72</v>
      </c>
      <c r="G46" s="11" t="n">
        <v>34.69</v>
      </c>
      <c r="H46" s="11" t="n">
        <v>65</v>
      </c>
      <c r="I46" s="11" t="n">
        <v>-22.64</v>
      </c>
      <c r="J46" s="11" t="n">
        <v>60</v>
      </c>
      <c r="K46" s="11" t="n">
        <v>-20.28</v>
      </c>
      <c r="L46" s="11" t="n">
        <v>55</v>
      </c>
      <c r="M46" s="11" t="n">
        <v>-20.31</v>
      </c>
      <c r="N46" s="12" t="n">
        <v>43.6857447122754</v>
      </c>
      <c r="O46" s="13"/>
      <c r="P46" s="14"/>
    </row>
    <row r="47" s="15" customFormat="true" ht="12" hidden="false" customHeight="true" outlineLevel="0" collapsed="false">
      <c r="A47" s="9"/>
      <c r="B47" s="10" t="n">
        <v>43</v>
      </c>
      <c r="C47" s="10" t="s">
        <v>54</v>
      </c>
      <c r="D47" s="10" t="n">
        <v>4</v>
      </c>
      <c r="E47" s="11" t="n">
        <v>34.21</v>
      </c>
      <c r="F47" s="11" t="n">
        <v>31.57</v>
      </c>
      <c r="G47" s="11" t="n">
        <v>26.4</v>
      </c>
      <c r="H47" s="11" t="n">
        <v>65</v>
      </c>
      <c r="I47" s="11" t="n">
        <v>-30.79</v>
      </c>
      <c r="J47" s="11" t="n">
        <v>60</v>
      </c>
      <c r="K47" s="11" t="n">
        <v>-28.43</v>
      </c>
      <c r="L47" s="11" t="n">
        <v>55</v>
      </c>
      <c r="M47" s="11" t="n">
        <v>-28.6</v>
      </c>
      <c r="N47" s="12" t="n">
        <v>35.4774860118341</v>
      </c>
      <c r="O47" s="13"/>
      <c r="P47" s="14"/>
    </row>
    <row r="48" s="15" customFormat="true" ht="12" hidden="false" customHeight="true" outlineLevel="0" collapsed="false">
      <c r="A48" s="9"/>
      <c r="B48" s="10" t="n">
        <v>44</v>
      </c>
      <c r="C48" s="10" t="s">
        <v>55</v>
      </c>
      <c r="D48" s="10" t="n">
        <v>4</v>
      </c>
      <c r="E48" s="11" t="n">
        <v>19.16</v>
      </c>
      <c r="F48" s="11" t="n">
        <v>16.53</v>
      </c>
      <c r="G48" s="11" t="n">
        <v>11.5</v>
      </c>
      <c r="H48" s="11" t="n">
        <v>65</v>
      </c>
      <c r="I48" s="11" t="n">
        <v>-45.84</v>
      </c>
      <c r="J48" s="11" t="n">
        <v>60</v>
      </c>
      <c r="K48" s="11" t="n">
        <v>-43.47</v>
      </c>
      <c r="L48" s="11" t="n">
        <v>55</v>
      </c>
      <c r="M48" s="11" t="n">
        <v>-43.5</v>
      </c>
      <c r="N48" s="12" t="n">
        <v>20.49206274678</v>
      </c>
      <c r="O48" s="13"/>
      <c r="P48" s="14"/>
    </row>
    <row r="49" s="15" customFormat="true" ht="12" hidden="false" customHeight="true" outlineLevel="0" collapsed="false">
      <c r="A49" s="9"/>
      <c r="B49" s="10" t="n">
        <v>45</v>
      </c>
      <c r="C49" s="10" t="s">
        <v>56</v>
      </c>
      <c r="D49" s="10" t="n">
        <v>4</v>
      </c>
      <c r="E49" s="11" t="n">
        <v>46.65</v>
      </c>
      <c r="F49" s="11" t="n">
        <v>44.01</v>
      </c>
      <c r="G49" s="11" t="n">
        <v>38.84</v>
      </c>
      <c r="H49" s="11" t="n">
        <v>65</v>
      </c>
      <c r="I49" s="11" t="n">
        <v>-18.35</v>
      </c>
      <c r="J49" s="11" t="n">
        <v>60</v>
      </c>
      <c r="K49" s="11" t="n">
        <v>-15.99</v>
      </c>
      <c r="L49" s="11" t="n">
        <v>55</v>
      </c>
      <c r="M49" s="11" t="n">
        <v>-16.16</v>
      </c>
      <c r="N49" s="12" t="n">
        <v>47.9174860118341</v>
      </c>
      <c r="O49" s="13"/>
      <c r="P49" s="14"/>
    </row>
    <row r="50" s="15" customFormat="true" ht="12" hidden="false" customHeight="true" outlineLevel="0" collapsed="false">
      <c r="A50" s="9"/>
      <c r="B50" s="10" t="n">
        <v>46</v>
      </c>
      <c r="C50" s="10" t="s">
        <v>57</v>
      </c>
      <c r="D50" s="10" t="n">
        <v>4</v>
      </c>
      <c r="E50" s="11" t="n">
        <v>27.68</v>
      </c>
      <c r="F50" s="11" t="n">
        <v>25.05</v>
      </c>
      <c r="G50" s="11" t="n">
        <v>20.02</v>
      </c>
      <c r="H50" s="11" t="n">
        <v>65</v>
      </c>
      <c r="I50" s="11" t="n">
        <v>-37.32</v>
      </c>
      <c r="J50" s="11" t="n">
        <v>60</v>
      </c>
      <c r="K50" s="11" t="n">
        <v>-34.95</v>
      </c>
      <c r="L50" s="11" t="n">
        <v>55</v>
      </c>
      <c r="M50" s="11" t="n">
        <v>-34.98</v>
      </c>
      <c r="N50" s="12" t="n">
        <v>29.01206274678</v>
      </c>
      <c r="O50" s="13"/>
      <c r="P50" s="14"/>
    </row>
    <row r="51" s="15" customFormat="true" ht="12" hidden="false" customHeight="true" outlineLevel="0" collapsed="false">
      <c r="A51" s="9"/>
      <c r="B51" s="10" t="n">
        <v>47</v>
      </c>
      <c r="C51" s="10" t="s">
        <v>58</v>
      </c>
      <c r="D51" s="10" t="n">
        <v>4</v>
      </c>
      <c r="E51" s="11" t="n">
        <v>14.81</v>
      </c>
      <c r="F51" s="11" t="n">
        <v>12.17</v>
      </c>
      <c r="G51" s="11" t="n">
        <v>7.01</v>
      </c>
      <c r="H51" s="11" t="n">
        <v>65</v>
      </c>
      <c r="I51" s="11" t="n">
        <v>-50.19</v>
      </c>
      <c r="J51" s="11" t="n">
        <v>60</v>
      </c>
      <c r="K51" s="11" t="n">
        <v>-47.83</v>
      </c>
      <c r="L51" s="11" t="n">
        <v>55</v>
      </c>
      <c r="M51" s="11" t="n">
        <v>-47.99</v>
      </c>
      <c r="N51" s="12" t="n">
        <v>16.0816110120319</v>
      </c>
      <c r="O51" s="13"/>
      <c r="P51" s="14"/>
    </row>
    <row r="52" s="15" customFormat="true" ht="12" hidden="false" customHeight="true" outlineLevel="0" collapsed="false">
      <c r="A52" s="9"/>
      <c r="B52" s="10" t="n">
        <v>48</v>
      </c>
      <c r="C52" s="10" t="s">
        <v>59</v>
      </c>
      <c r="D52" s="10" t="n">
        <v>4</v>
      </c>
      <c r="E52" s="11" t="n">
        <v>35.71</v>
      </c>
      <c r="F52" s="11" t="n">
        <v>33.08</v>
      </c>
      <c r="G52" s="11" t="n">
        <v>28.05</v>
      </c>
      <c r="H52" s="11" t="n">
        <v>65</v>
      </c>
      <c r="I52" s="11" t="n">
        <v>-29.29</v>
      </c>
      <c r="J52" s="11" t="n">
        <v>60</v>
      </c>
      <c r="K52" s="11" t="n">
        <v>-26.92</v>
      </c>
      <c r="L52" s="11" t="n">
        <v>55</v>
      </c>
      <c r="M52" s="11" t="n">
        <v>-26.95</v>
      </c>
      <c r="N52" s="12" t="n">
        <v>37.04206274678</v>
      </c>
      <c r="O52" s="13"/>
      <c r="P52" s="14"/>
    </row>
    <row r="53" s="15" customFormat="true" ht="12" hidden="false" customHeight="true" outlineLevel="0" collapsed="false">
      <c r="A53" s="9"/>
      <c r="B53" s="10" t="n">
        <v>49</v>
      </c>
      <c r="C53" s="10" t="s">
        <v>60</v>
      </c>
      <c r="D53" s="10" t="n">
        <v>4</v>
      </c>
      <c r="E53" s="11" t="n">
        <v>58.97</v>
      </c>
      <c r="F53" s="11" t="n">
        <v>56.34</v>
      </c>
      <c r="G53" s="11" t="n">
        <v>51.17</v>
      </c>
      <c r="H53" s="11" t="n">
        <v>65</v>
      </c>
      <c r="I53" s="11" t="n">
        <v>-6.03</v>
      </c>
      <c r="J53" s="11" t="n">
        <v>60</v>
      </c>
      <c r="K53" s="11" t="n">
        <v>-3.66</v>
      </c>
      <c r="L53" s="11" t="n">
        <v>55</v>
      </c>
      <c r="M53" s="11" t="n">
        <v>-3.83</v>
      </c>
      <c r="N53" s="12" t="n">
        <v>60.2437543002447</v>
      </c>
      <c r="O53" s="13"/>
      <c r="P53" s="14"/>
    </row>
    <row r="54" s="15" customFormat="true" ht="12" hidden="false" customHeight="true" outlineLevel="0" collapsed="false">
      <c r="A54" s="9"/>
      <c r="B54" s="10" t="n">
        <v>50</v>
      </c>
      <c r="C54" s="10" t="s">
        <v>60</v>
      </c>
      <c r="D54" s="10" t="n">
        <v>4</v>
      </c>
      <c r="E54" s="11" t="n">
        <v>58.28</v>
      </c>
      <c r="F54" s="11" t="n">
        <v>55.64</v>
      </c>
      <c r="G54" s="11" t="n">
        <v>50.47</v>
      </c>
      <c r="H54" s="11" t="n">
        <v>65</v>
      </c>
      <c r="I54" s="11" t="n">
        <v>-6.72</v>
      </c>
      <c r="J54" s="11" t="n">
        <v>60</v>
      </c>
      <c r="K54" s="11" t="n">
        <v>-4.36</v>
      </c>
      <c r="L54" s="11" t="n">
        <v>55</v>
      </c>
      <c r="M54" s="11" t="n">
        <v>-4.53</v>
      </c>
      <c r="N54" s="12" t="n">
        <v>59.5474860118341</v>
      </c>
      <c r="O54" s="13"/>
      <c r="P54" s="14"/>
    </row>
    <row r="55" s="15" customFormat="true" ht="12" hidden="false" customHeight="true" outlineLevel="0" collapsed="false">
      <c r="A55" s="9"/>
      <c r="B55" s="10" t="n">
        <v>51</v>
      </c>
      <c r="C55" s="10" t="s">
        <v>61</v>
      </c>
      <c r="D55" s="10" t="n">
        <v>4</v>
      </c>
      <c r="E55" s="11" t="n">
        <v>24.25</v>
      </c>
      <c r="F55" s="11" t="n">
        <v>21.62</v>
      </c>
      <c r="G55" s="11" t="n">
        <v>16.62</v>
      </c>
      <c r="H55" s="11" t="n">
        <v>65</v>
      </c>
      <c r="I55" s="11" t="n">
        <v>-40.75</v>
      </c>
      <c r="J55" s="11" t="n">
        <v>60</v>
      </c>
      <c r="K55" s="11" t="n">
        <v>-38.38</v>
      </c>
      <c r="L55" s="11" t="n">
        <v>55</v>
      </c>
      <c r="M55" s="11" t="n">
        <v>-38.38</v>
      </c>
      <c r="N55" s="12" t="n">
        <v>25.5947002872259</v>
      </c>
      <c r="O55" s="13"/>
      <c r="P55" s="14"/>
    </row>
    <row r="56" s="15" customFormat="true" ht="12" hidden="false" customHeight="true" outlineLevel="0" collapsed="false">
      <c r="A56" s="9"/>
      <c r="B56" s="10" t="n">
        <v>52</v>
      </c>
      <c r="C56" s="10" t="s">
        <v>62</v>
      </c>
      <c r="D56" s="10" t="n">
        <v>4</v>
      </c>
      <c r="E56" s="11" t="n">
        <v>41.52</v>
      </c>
      <c r="F56" s="11" t="n">
        <v>38.88</v>
      </c>
      <c r="G56" s="11" t="n">
        <v>33.71</v>
      </c>
      <c r="H56" s="11" t="n">
        <v>65</v>
      </c>
      <c r="I56" s="11" t="n">
        <v>-23.48</v>
      </c>
      <c r="J56" s="11" t="n">
        <v>60</v>
      </c>
      <c r="K56" s="11" t="n">
        <v>-21.12</v>
      </c>
      <c r="L56" s="11" t="n">
        <v>55</v>
      </c>
      <c r="M56" s="11" t="n">
        <v>-21.29</v>
      </c>
      <c r="N56" s="12" t="n">
        <v>42.7874860118341</v>
      </c>
      <c r="O56" s="13"/>
      <c r="P56" s="14"/>
    </row>
    <row r="57" s="15" customFormat="true" ht="12" hidden="false" customHeight="true" outlineLevel="0" collapsed="false">
      <c r="A57" s="9"/>
      <c r="B57" s="10" t="n">
        <v>53</v>
      </c>
      <c r="C57" s="10" t="s">
        <v>63</v>
      </c>
      <c r="D57" s="10" t="n">
        <v>4</v>
      </c>
      <c r="E57" s="11" t="n">
        <v>11.33</v>
      </c>
      <c r="F57" s="11" t="n">
        <v>8.7</v>
      </c>
      <c r="G57" s="11" t="n">
        <v>3.66</v>
      </c>
      <c r="H57" s="11" t="n">
        <v>65</v>
      </c>
      <c r="I57" s="11" t="n">
        <v>-53.67</v>
      </c>
      <c r="J57" s="11" t="n">
        <v>60</v>
      </c>
      <c r="K57" s="11" t="n">
        <v>-51.3</v>
      </c>
      <c r="L57" s="11" t="n">
        <v>55</v>
      </c>
      <c r="M57" s="11" t="n">
        <v>-51.34</v>
      </c>
      <c r="N57" s="12" t="n">
        <v>12.6578614572276</v>
      </c>
      <c r="O57" s="13"/>
      <c r="P57" s="14"/>
    </row>
    <row r="58" s="15" customFormat="true" ht="12" hidden="false" customHeight="true" outlineLevel="0" collapsed="false">
      <c r="A58" s="9"/>
      <c r="B58" s="10" t="n">
        <v>54</v>
      </c>
      <c r="C58" s="10" t="s">
        <v>64</v>
      </c>
      <c r="D58" s="10" t="n">
        <v>4</v>
      </c>
      <c r="E58" s="11" t="n">
        <v>13.41</v>
      </c>
      <c r="F58" s="11" t="n">
        <v>10.77</v>
      </c>
      <c r="G58" s="11" t="n">
        <v>5.6</v>
      </c>
      <c r="H58" s="11" t="n">
        <v>65</v>
      </c>
      <c r="I58" s="11" t="n">
        <v>-51.59</v>
      </c>
      <c r="J58" s="11" t="n">
        <v>60</v>
      </c>
      <c r="K58" s="11" t="n">
        <v>-49.23</v>
      </c>
      <c r="L58" s="11" t="n">
        <v>55</v>
      </c>
      <c r="M58" s="11" t="n">
        <v>-49.4</v>
      </c>
      <c r="N58" s="12" t="n">
        <v>14.6774860118341</v>
      </c>
      <c r="O58" s="13"/>
      <c r="P58" s="14"/>
    </row>
    <row r="59" s="15" customFormat="true" ht="12" hidden="false" customHeight="true" outlineLevel="0" collapsed="false">
      <c r="A59" s="9"/>
      <c r="B59" s="10" t="n">
        <v>55</v>
      </c>
      <c r="C59" s="10" t="s">
        <v>65</v>
      </c>
      <c r="D59" s="10" t="n">
        <v>4</v>
      </c>
      <c r="E59" s="11" t="n">
        <v>41.69</v>
      </c>
      <c r="F59" s="11" t="n">
        <v>39.05</v>
      </c>
      <c r="G59" s="11" t="n">
        <v>33.88</v>
      </c>
      <c r="H59" s="11" t="n">
        <v>65</v>
      </c>
      <c r="I59" s="11" t="n">
        <v>-23.31</v>
      </c>
      <c r="J59" s="11" t="n">
        <v>60</v>
      </c>
      <c r="K59" s="11" t="n">
        <v>-20.95</v>
      </c>
      <c r="L59" s="11" t="n">
        <v>55</v>
      </c>
      <c r="M59" s="11" t="n">
        <v>-21.12</v>
      </c>
      <c r="N59" s="12" t="n">
        <v>42.9574860118341</v>
      </c>
      <c r="O59" s="13"/>
      <c r="P59" s="14"/>
    </row>
    <row r="60" s="15" customFormat="true" ht="12" hidden="false" customHeight="true" outlineLevel="0" collapsed="false">
      <c r="A60" s="9"/>
      <c r="B60" s="10" t="n">
        <v>56</v>
      </c>
      <c r="C60" s="10" t="s">
        <v>66</v>
      </c>
      <c r="D60" s="10" t="n">
        <v>4</v>
      </c>
      <c r="E60" s="11" t="n">
        <v>18.81</v>
      </c>
      <c r="F60" s="11" t="n">
        <v>16.17</v>
      </c>
      <c r="G60" s="11" t="n">
        <v>11.01</v>
      </c>
      <c r="H60" s="11" t="n">
        <v>65</v>
      </c>
      <c r="I60" s="11" t="n">
        <v>-46.19</v>
      </c>
      <c r="J60" s="11" t="n">
        <v>60</v>
      </c>
      <c r="K60" s="11" t="n">
        <v>-43.83</v>
      </c>
      <c r="L60" s="11" t="n">
        <v>55</v>
      </c>
      <c r="M60" s="11" t="n">
        <v>-43.99</v>
      </c>
      <c r="N60" s="12" t="n">
        <v>20.0816110120319</v>
      </c>
      <c r="O60" s="13"/>
      <c r="P60" s="14"/>
    </row>
    <row r="61" s="15" customFormat="true" ht="12" hidden="false" customHeight="true" outlineLevel="0" collapsed="false">
      <c r="A61" s="9"/>
      <c r="B61" s="10" t="n">
        <v>57</v>
      </c>
      <c r="C61" s="10" t="s">
        <v>67</v>
      </c>
      <c r="D61" s="10" t="n">
        <v>4</v>
      </c>
      <c r="E61" s="11" t="n">
        <v>12.1</v>
      </c>
      <c r="F61" s="11" t="n">
        <v>9.47</v>
      </c>
      <c r="G61" s="11" t="n">
        <v>4.31</v>
      </c>
      <c r="H61" s="11" t="n">
        <v>65</v>
      </c>
      <c r="I61" s="11" t="n">
        <v>-52.9</v>
      </c>
      <c r="J61" s="11" t="n">
        <v>60</v>
      </c>
      <c r="K61" s="11" t="n">
        <v>-50.53</v>
      </c>
      <c r="L61" s="11" t="n">
        <v>55</v>
      </c>
      <c r="M61" s="11" t="n">
        <v>-50.69</v>
      </c>
      <c r="N61" s="12" t="n">
        <v>13.3778828447216</v>
      </c>
      <c r="O61" s="13"/>
      <c r="P61" s="14"/>
    </row>
    <row r="62" s="15" customFormat="true" ht="12" hidden="false" customHeight="true" outlineLevel="0" collapsed="false">
      <c r="A62" s="9"/>
      <c r="B62" s="10" t="n">
        <v>58</v>
      </c>
      <c r="C62" s="10" t="s">
        <v>68</v>
      </c>
      <c r="D62" s="10" t="n">
        <v>4</v>
      </c>
      <c r="E62" s="11" t="n">
        <v>35.89</v>
      </c>
      <c r="F62" s="11" t="n">
        <v>33.25</v>
      </c>
      <c r="G62" s="11" t="n">
        <v>28.08</v>
      </c>
      <c r="H62" s="11" t="n">
        <v>65</v>
      </c>
      <c r="I62" s="11" t="n">
        <v>-29.11</v>
      </c>
      <c r="J62" s="11" t="n">
        <v>60</v>
      </c>
      <c r="K62" s="11" t="n">
        <v>-26.75</v>
      </c>
      <c r="L62" s="11" t="n">
        <v>55</v>
      </c>
      <c r="M62" s="11" t="n">
        <v>-26.92</v>
      </c>
      <c r="N62" s="12" t="n">
        <v>37.1574860118341</v>
      </c>
      <c r="O62" s="13"/>
      <c r="P62" s="14"/>
    </row>
    <row r="63" s="15" customFormat="true" ht="12" hidden="false" customHeight="true" outlineLevel="0" collapsed="false">
      <c r="A63" s="9"/>
      <c r="B63" s="10" t="n">
        <v>59</v>
      </c>
      <c r="C63" s="10" t="s">
        <v>69</v>
      </c>
      <c r="D63" s="10" t="n">
        <v>4</v>
      </c>
      <c r="E63" s="11" t="n">
        <v>6.3</v>
      </c>
      <c r="F63" s="11" t="n">
        <v>3.66</v>
      </c>
      <c r="G63" s="11" t="n">
        <v>-1.43</v>
      </c>
      <c r="H63" s="11" t="n">
        <v>65</v>
      </c>
      <c r="I63" s="11" t="n">
        <v>-58.7</v>
      </c>
      <c r="J63" s="11" t="n">
        <v>60</v>
      </c>
      <c r="K63" s="11" t="n">
        <v>-56.34</v>
      </c>
      <c r="L63" s="11" t="n">
        <v>55</v>
      </c>
      <c r="M63" s="11" t="n">
        <v>-56.43</v>
      </c>
      <c r="N63" s="12" t="n">
        <v>7.60064241382936</v>
      </c>
      <c r="O63" s="13"/>
      <c r="P63" s="14"/>
    </row>
    <row r="64" s="15" customFormat="true" ht="12" hidden="false" customHeight="true" outlineLevel="0" collapsed="false">
      <c r="A64" s="9"/>
      <c r="B64" s="10" t="n">
        <v>60</v>
      </c>
      <c r="C64" s="10" t="s">
        <v>70</v>
      </c>
      <c r="D64" s="10" t="n">
        <v>4</v>
      </c>
      <c r="E64" s="11" t="n">
        <v>39.16</v>
      </c>
      <c r="F64" s="11" t="n">
        <v>36.52</v>
      </c>
      <c r="G64" s="11" t="n">
        <v>31.35</v>
      </c>
      <c r="H64" s="11" t="n">
        <v>65</v>
      </c>
      <c r="I64" s="11" t="n">
        <v>-25.84</v>
      </c>
      <c r="J64" s="11" t="n">
        <v>60</v>
      </c>
      <c r="K64" s="11" t="n">
        <v>-23.48</v>
      </c>
      <c r="L64" s="11" t="n">
        <v>55</v>
      </c>
      <c r="M64" s="11" t="n">
        <v>-23.65</v>
      </c>
      <c r="N64" s="12" t="n">
        <v>40.4274860118341</v>
      </c>
      <c r="O64" s="13"/>
      <c r="P64" s="14"/>
    </row>
    <row r="65" s="15" customFormat="true" ht="12" hidden="false" customHeight="true" outlineLevel="0" collapsed="false">
      <c r="A65" s="9"/>
      <c r="B65" s="10" t="n">
        <v>61</v>
      </c>
      <c r="C65" s="10" t="s">
        <v>71</v>
      </c>
      <c r="D65" s="10" t="n">
        <v>4</v>
      </c>
      <c r="E65" s="11" t="n">
        <v>38.84</v>
      </c>
      <c r="F65" s="11" t="n">
        <v>36.21</v>
      </c>
      <c r="G65" s="11" t="n">
        <v>31.18</v>
      </c>
      <c r="H65" s="11" t="n">
        <v>65</v>
      </c>
      <c r="I65" s="11" t="n">
        <v>-26.16</v>
      </c>
      <c r="J65" s="11" t="n">
        <v>60</v>
      </c>
      <c r="K65" s="11" t="n">
        <v>-23.79</v>
      </c>
      <c r="L65" s="11" t="n">
        <v>55</v>
      </c>
      <c r="M65" s="11" t="n">
        <v>-23.82</v>
      </c>
      <c r="N65" s="12" t="n">
        <v>40.17206274678</v>
      </c>
      <c r="O65" s="13"/>
      <c r="P65" s="14"/>
    </row>
    <row r="66" s="15" customFormat="true" ht="12" hidden="false" customHeight="true" outlineLevel="0" collapsed="false">
      <c r="A66" s="9"/>
      <c r="B66" s="10" t="n">
        <v>62</v>
      </c>
      <c r="C66" s="10" t="s">
        <v>72</v>
      </c>
      <c r="D66" s="10" t="n">
        <v>4</v>
      </c>
      <c r="E66" s="11" t="n">
        <v>59.12</v>
      </c>
      <c r="F66" s="11" t="n">
        <v>56.48</v>
      </c>
      <c r="G66" s="11" t="n">
        <v>51.31</v>
      </c>
      <c r="H66" s="11" t="n">
        <v>65</v>
      </c>
      <c r="I66" s="11" t="n">
        <v>-5.88</v>
      </c>
      <c r="J66" s="11" t="n">
        <v>60</v>
      </c>
      <c r="K66" s="11" t="n">
        <v>-3.52</v>
      </c>
      <c r="L66" s="11" t="n">
        <v>55</v>
      </c>
      <c r="M66" s="11" t="n">
        <v>-3.69</v>
      </c>
      <c r="N66" s="12" t="n">
        <v>60.3874860118341</v>
      </c>
      <c r="O66" s="13"/>
      <c r="P66" s="14"/>
    </row>
    <row r="67" s="15" customFormat="true" ht="12" hidden="false" customHeight="true" outlineLevel="0" collapsed="false">
      <c r="A67" s="9"/>
      <c r="B67" s="10" t="n">
        <v>63</v>
      </c>
      <c r="C67" s="10" t="s">
        <v>73</v>
      </c>
      <c r="D67" s="10" t="n">
        <v>4</v>
      </c>
      <c r="E67" s="11" t="n">
        <v>37.3</v>
      </c>
      <c r="F67" s="11" t="n">
        <v>34.67</v>
      </c>
      <c r="G67" s="11" t="n">
        <v>29.64</v>
      </c>
      <c r="H67" s="11" t="n">
        <v>65</v>
      </c>
      <c r="I67" s="11" t="n">
        <v>-27.7</v>
      </c>
      <c r="J67" s="11" t="n">
        <v>60</v>
      </c>
      <c r="K67" s="11" t="n">
        <v>-25.33</v>
      </c>
      <c r="L67" s="11" t="n">
        <v>55</v>
      </c>
      <c r="M67" s="11" t="n">
        <v>-25.36</v>
      </c>
      <c r="N67" s="12" t="n">
        <v>38.63206274678</v>
      </c>
      <c r="O67" s="13"/>
      <c r="P67" s="14"/>
    </row>
    <row r="68" s="15" customFormat="true" ht="12" hidden="false" customHeight="true" outlineLevel="0" collapsed="false">
      <c r="A68" s="9"/>
      <c r="B68" s="10" t="n">
        <v>64</v>
      </c>
      <c r="C68" s="10" t="s">
        <v>74</v>
      </c>
      <c r="D68" s="10" t="n">
        <v>4</v>
      </c>
      <c r="E68" s="11" t="n">
        <v>43.65</v>
      </c>
      <c r="F68" s="11" t="n">
        <v>41.02</v>
      </c>
      <c r="G68" s="11" t="n">
        <v>35.85</v>
      </c>
      <c r="H68" s="11" t="n">
        <v>65</v>
      </c>
      <c r="I68" s="11" t="n">
        <v>-21.35</v>
      </c>
      <c r="J68" s="11" t="n">
        <v>60</v>
      </c>
      <c r="K68" s="11" t="n">
        <v>-18.98</v>
      </c>
      <c r="L68" s="11" t="n">
        <v>55</v>
      </c>
      <c r="M68" s="11" t="n">
        <v>-19.15</v>
      </c>
      <c r="N68" s="12" t="n">
        <v>44.9237543002447</v>
      </c>
      <c r="O68" s="13"/>
      <c r="P68" s="14"/>
    </row>
    <row r="69" s="15" customFormat="true" ht="12" hidden="false" customHeight="true" outlineLevel="0" collapsed="false">
      <c r="A69" s="9"/>
      <c r="B69" s="10" t="n">
        <v>65</v>
      </c>
      <c r="C69" s="10" t="s">
        <v>75</v>
      </c>
      <c r="D69" s="10" t="n">
        <v>4</v>
      </c>
      <c r="E69" s="11" t="n">
        <v>26.65</v>
      </c>
      <c r="F69" s="11" t="n">
        <v>24.02</v>
      </c>
      <c r="G69" s="11" t="n">
        <v>18.99</v>
      </c>
      <c r="H69" s="11" t="n">
        <v>65</v>
      </c>
      <c r="I69" s="11" t="n">
        <v>-38.35</v>
      </c>
      <c r="J69" s="11" t="n">
        <v>60</v>
      </c>
      <c r="K69" s="11" t="n">
        <v>-35.98</v>
      </c>
      <c r="L69" s="11" t="n">
        <v>55</v>
      </c>
      <c r="M69" s="11" t="n">
        <v>-36.01</v>
      </c>
      <c r="N69" s="12" t="n">
        <v>27.98206274678</v>
      </c>
      <c r="O69" s="13"/>
      <c r="P69" s="14"/>
    </row>
    <row r="70" s="15" customFormat="true" ht="12" hidden="false" customHeight="true" outlineLevel="0" collapsed="false">
      <c r="A70" s="9"/>
      <c r="B70" s="10" t="n">
        <v>66</v>
      </c>
      <c r="C70" s="10" t="s">
        <v>76</v>
      </c>
      <c r="D70" s="10" t="n">
        <v>4</v>
      </c>
      <c r="E70" s="11" t="n">
        <v>50.57</v>
      </c>
      <c r="F70" s="11" t="n">
        <v>47.93</v>
      </c>
      <c r="G70" s="11" t="n">
        <v>42.76</v>
      </c>
      <c r="H70" s="11" t="n">
        <v>65</v>
      </c>
      <c r="I70" s="11" t="n">
        <v>-14.43</v>
      </c>
      <c r="J70" s="11" t="n">
        <v>60</v>
      </c>
      <c r="K70" s="11" t="n">
        <v>-12.07</v>
      </c>
      <c r="L70" s="11" t="n">
        <v>55</v>
      </c>
      <c r="M70" s="11" t="n">
        <v>-12.24</v>
      </c>
      <c r="N70" s="12" t="n">
        <v>51.8374860118341</v>
      </c>
      <c r="O70" s="13"/>
      <c r="P70" s="14"/>
    </row>
    <row r="71" s="15" customFormat="true" ht="12" hidden="false" customHeight="true" outlineLevel="0" collapsed="false">
      <c r="A71" s="9"/>
      <c r="B71" s="10" t="n">
        <v>67</v>
      </c>
      <c r="C71" s="10" t="s">
        <v>77</v>
      </c>
      <c r="D71" s="10" t="n">
        <v>4</v>
      </c>
      <c r="E71" s="11" t="n">
        <v>37.78</v>
      </c>
      <c r="F71" s="11" t="n">
        <v>35.14</v>
      </c>
      <c r="G71" s="11" t="n">
        <v>29.97</v>
      </c>
      <c r="H71" s="11" t="n">
        <v>65</v>
      </c>
      <c r="I71" s="11" t="n">
        <v>-27.22</v>
      </c>
      <c r="J71" s="11" t="n">
        <v>60</v>
      </c>
      <c r="K71" s="11" t="n">
        <v>-24.86</v>
      </c>
      <c r="L71" s="11" t="n">
        <v>55</v>
      </c>
      <c r="M71" s="11" t="n">
        <v>-25.03</v>
      </c>
      <c r="N71" s="12" t="n">
        <v>39.0474860118341</v>
      </c>
      <c r="O71" s="13"/>
      <c r="P71" s="14"/>
    </row>
    <row r="72" s="15" customFormat="true" ht="12" hidden="false" customHeight="true" outlineLevel="0" collapsed="false">
      <c r="A72" s="9"/>
      <c r="B72" s="10" t="n">
        <v>68</v>
      </c>
      <c r="C72" s="10" t="s">
        <v>78</v>
      </c>
      <c r="D72" s="10" t="n">
        <v>4</v>
      </c>
      <c r="E72" s="11" t="n">
        <v>6.57</v>
      </c>
      <c r="F72" s="11" t="n">
        <v>3.93</v>
      </c>
      <c r="G72" s="11" t="n">
        <v>-1.12</v>
      </c>
      <c r="H72" s="11" t="n">
        <v>65</v>
      </c>
      <c r="I72" s="11" t="n">
        <v>-58.43</v>
      </c>
      <c r="J72" s="11" t="n">
        <v>60</v>
      </c>
      <c r="K72" s="11" t="n">
        <v>-56.07</v>
      </c>
      <c r="L72" s="11" t="n">
        <v>55</v>
      </c>
      <c r="M72" s="11" t="n">
        <v>-56.12</v>
      </c>
      <c r="N72" s="12" t="n">
        <v>7.88735486455351</v>
      </c>
      <c r="O72" s="13"/>
      <c r="P72" s="14"/>
    </row>
    <row r="73" s="15" customFormat="true" ht="12" hidden="false" customHeight="true" outlineLevel="0" collapsed="false">
      <c r="A73" s="9"/>
      <c r="B73" s="10" t="n">
        <v>69</v>
      </c>
      <c r="C73" s="10" t="s">
        <v>79</v>
      </c>
      <c r="D73" s="10" t="n">
        <v>4</v>
      </c>
      <c r="E73" s="11" t="n">
        <v>45.7</v>
      </c>
      <c r="F73" s="11" t="n">
        <v>43.06</v>
      </c>
      <c r="G73" s="11" t="n">
        <v>37.89</v>
      </c>
      <c r="H73" s="11" t="n">
        <v>65</v>
      </c>
      <c r="I73" s="11" t="n">
        <v>-19.3</v>
      </c>
      <c r="J73" s="11" t="n">
        <v>60</v>
      </c>
      <c r="K73" s="11" t="n">
        <v>-16.94</v>
      </c>
      <c r="L73" s="11" t="n">
        <v>55</v>
      </c>
      <c r="M73" s="11" t="n">
        <v>-17.11</v>
      </c>
      <c r="N73" s="12" t="n">
        <v>46.9674860118341</v>
      </c>
      <c r="O73" s="13"/>
      <c r="P73" s="14"/>
    </row>
    <row r="74" s="15" customFormat="true" ht="12" hidden="false" customHeight="true" outlineLevel="0" collapsed="false">
      <c r="A74" s="9"/>
      <c r="B74" s="10" t="n">
        <v>70</v>
      </c>
      <c r="C74" s="10" t="s">
        <v>80</v>
      </c>
      <c r="D74" s="10" t="n">
        <v>4</v>
      </c>
      <c r="E74" s="11" t="n">
        <v>27.81</v>
      </c>
      <c r="F74" s="11" t="n">
        <v>25.18</v>
      </c>
      <c r="G74" s="11" t="n">
        <v>20.15</v>
      </c>
      <c r="H74" s="11" t="n">
        <v>65</v>
      </c>
      <c r="I74" s="11" t="n">
        <v>-37.19</v>
      </c>
      <c r="J74" s="11" t="n">
        <v>60</v>
      </c>
      <c r="K74" s="11" t="n">
        <v>-34.82</v>
      </c>
      <c r="L74" s="11" t="n">
        <v>55</v>
      </c>
      <c r="M74" s="11" t="n">
        <v>-34.85</v>
      </c>
      <c r="N74" s="12" t="n">
        <v>29.14206274678</v>
      </c>
      <c r="O74" s="13"/>
      <c r="P74" s="14"/>
    </row>
    <row r="75" s="15" customFormat="true" ht="12" hidden="false" customHeight="true" outlineLevel="0" collapsed="false">
      <c r="A75" s="9"/>
      <c r="B75" s="10" t="n">
        <v>71</v>
      </c>
      <c r="C75" s="10" t="s">
        <v>81</v>
      </c>
      <c r="D75" s="10" t="n">
        <v>4</v>
      </c>
      <c r="E75" s="11" t="n">
        <v>36.06</v>
      </c>
      <c r="F75" s="11" t="n">
        <v>33.42</v>
      </c>
      <c r="G75" s="11" t="n">
        <v>28.25</v>
      </c>
      <c r="H75" s="11" t="n">
        <v>65</v>
      </c>
      <c r="I75" s="11" t="n">
        <v>-28.94</v>
      </c>
      <c r="J75" s="11" t="n">
        <v>60</v>
      </c>
      <c r="K75" s="11" t="n">
        <v>-26.58</v>
      </c>
      <c r="L75" s="11" t="n">
        <v>55</v>
      </c>
      <c r="M75" s="11" t="n">
        <v>-26.75</v>
      </c>
      <c r="N75" s="12" t="n">
        <v>37.3274860118341</v>
      </c>
      <c r="O75" s="13"/>
      <c r="P75" s="14"/>
    </row>
    <row r="76" s="15" customFormat="true" ht="12" hidden="false" customHeight="true" outlineLevel="0" collapsed="false">
      <c r="A76" s="9"/>
      <c r="B76" s="10" t="n">
        <v>72</v>
      </c>
      <c r="C76" s="10" t="s">
        <v>82</v>
      </c>
      <c r="D76" s="10" t="n">
        <v>4</v>
      </c>
      <c r="E76" s="11" t="n">
        <v>36.08</v>
      </c>
      <c r="F76" s="11" t="n">
        <v>33.45</v>
      </c>
      <c r="G76" s="11" t="n">
        <v>28.42</v>
      </c>
      <c r="H76" s="11" t="n">
        <v>65</v>
      </c>
      <c r="I76" s="11" t="n">
        <v>-28.92</v>
      </c>
      <c r="J76" s="11" t="n">
        <v>60</v>
      </c>
      <c r="K76" s="11" t="n">
        <v>-26.55</v>
      </c>
      <c r="L76" s="11" t="n">
        <v>55</v>
      </c>
      <c r="M76" s="11" t="n">
        <v>-26.58</v>
      </c>
      <c r="N76" s="12" t="n">
        <v>37.41206274678</v>
      </c>
      <c r="O76" s="13"/>
      <c r="P76" s="14"/>
    </row>
    <row r="77" s="15" customFormat="true" ht="12" hidden="false" customHeight="true" outlineLevel="0" collapsed="false">
      <c r="A77" s="9"/>
      <c r="B77" s="10" t="n">
        <v>73</v>
      </c>
      <c r="C77" s="10" t="s">
        <v>83</v>
      </c>
      <c r="D77" s="10" t="n">
        <v>4</v>
      </c>
      <c r="E77" s="11" t="n">
        <v>7.27</v>
      </c>
      <c r="F77" s="11" t="n">
        <v>4.63</v>
      </c>
      <c r="G77" s="11" t="n">
        <v>-0.52</v>
      </c>
      <c r="H77" s="11" t="n">
        <v>65</v>
      </c>
      <c r="I77" s="11" t="n">
        <v>-57.73</v>
      </c>
      <c r="J77" s="11" t="n">
        <v>60</v>
      </c>
      <c r="K77" s="11" t="n">
        <v>-55.37</v>
      </c>
      <c r="L77" s="11" t="n">
        <v>55</v>
      </c>
      <c r="M77" s="11" t="n">
        <v>-55.52</v>
      </c>
      <c r="N77" s="12" t="n">
        <v>8.54574159352216</v>
      </c>
      <c r="O77" s="13"/>
      <c r="P77" s="14"/>
    </row>
    <row r="78" s="15" customFormat="true" ht="12" hidden="false" customHeight="true" outlineLevel="0" collapsed="false">
      <c r="A78" s="9"/>
      <c r="B78" s="10" t="n">
        <v>74</v>
      </c>
      <c r="C78" s="10" t="s">
        <v>84</v>
      </c>
      <c r="D78" s="10" t="n">
        <v>4</v>
      </c>
      <c r="E78" s="11" t="n">
        <v>33.35</v>
      </c>
      <c r="F78" s="11" t="n">
        <v>30.72</v>
      </c>
      <c r="G78" s="11" t="n">
        <v>25.69</v>
      </c>
      <c r="H78" s="11" t="n">
        <v>65</v>
      </c>
      <c r="I78" s="11" t="n">
        <v>-31.65</v>
      </c>
      <c r="J78" s="11" t="n">
        <v>60</v>
      </c>
      <c r="K78" s="11" t="n">
        <v>-29.28</v>
      </c>
      <c r="L78" s="11" t="n">
        <v>55</v>
      </c>
      <c r="M78" s="11" t="n">
        <v>-29.31</v>
      </c>
      <c r="N78" s="12" t="n">
        <v>34.68206274678</v>
      </c>
      <c r="O78" s="13"/>
      <c r="P78" s="14"/>
    </row>
    <row r="79" s="15" customFormat="true" ht="12" hidden="false" customHeight="true" outlineLevel="0" collapsed="false">
      <c r="A79" s="9"/>
      <c r="B79" s="10" t="n">
        <v>75</v>
      </c>
      <c r="C79" s="10" t="s">
        <v>85</v>
      </c>
      <c r="D79" s="10" t="n">
        <v>4</v>
      </c>
      <c r="E79" s="11" t="n">
        <v>19.27</v>
      </c>
      <c r="F79" s="11" t="n">
        <v>16.64</v>
      </c>
      <c r="G79" s="11" t="n">
        <v>11.47</v>
      </c>
      <c r="H79" s="11" t="n">
        <v>65</v>
      </c>
      <c r="I79" s="11" t="n">
        <v>-45.73</v>
      </c>
      <c r="J79" s="11" t="n">
        <v>60</v>
      </c>
      <c r="K79" s="11" t="n">
        <v>-43.36</v>
      </c>
      <c r="L79" s="11" t="n">
        <v>55</v>
      </c>
      <c r="M79" s="11" t="n">
        <v>-43.53</v>
      </c>
      <c r="N79" s="12" t="n">
        <v>20.5437543002447</v>
      </c>
      <c r="O79" s="13"/>
      <c r="P79" s="14"/>
    </row>
    <row r="80" s="15" customFormat="true" ht="12" hidden="false" customHeight="true" outlineLevel="0" collapsed="false">
      <c r="A80" s="9"/>
      <c r="B80" s="10" t="n">
        <v>76</v>
      </c>
      <c r="C80" s="10" t="s">
        <v>86</v>
      </c>
      <c r="D80" s="10" t="n">
        <v>4</v>
      </c>
      <c r="E80" s="11" t="n">
        <v>25.54</v>
      </c>
      <c r="F80" s="11" t="n">
        <v>22.91</v>
      </c>
      <c r="G80" s="11" t="n">
        <v>17.74</v>
      </c>
      <c r="H80" s="11" t="n">
        <v>65</v>
      </c>
      <c r="I80" s="11" t="n">
        <v>-39.46</v>
      </c>
      <c r="J80" s="11" t="n">
        <v>60</v>
      </c>
      <c r="K80" s="11" t="n">
        <v>-37.09</v>
      </c>
      <c r="L80" s="11" t="n">
        <v>55</v>
      </c>
      <c r="M80" s="11" t="n">
        <v>-37.26</v>
      </c>
      <c r="N80" s="12" t="n">
        <v>26.8137543002447</v>
      </c>
      <c r="O80" s="13"/>
      <c r="P80" s="14"/>
    </row>
    <row r="81" s="15" customFormat="true" ht="12" hidden="false" customHeight="true" outlineLevel="0" collapsed="false">
      <c r="A81" s="9"/>
      <c r="B81" s="10" t="n">
        <v>77</v>
      </c>
      <c r="C81" s="10" t="s">
        <v>87</v>
      </c>
      <c r="D81" s="10" t="n">
        <v>4</v>
      </c>
      <c r="E81" s="11" t="n">
        <v>11.44</v>
      </c>
      <c r="F81" s="11" t="n">
        <v>8.8</v>
      </c>
      <c r="G81" s="11" t="n">
        <v>3.63</v>
      </c>
      <c r="H81" s="11" t="n">
        <v>65</v>
      </c>
      <c r="I81" s="11" t="n">
        <v>-53.56</v>
      </c>
      <c r="J81" s="11" t="n">
        <v>60</v>
      </c>
      <c r="K81" s="11" t="n">
        <v>-51.2</v>
      </c>
      <c r="L81" s="11" t="n">
        <v>55</v>
      </c>
      <c r="M81" s="11" t="n">
        <v>-51.37</v>
      </c>
      <c r="N81" s="12" t="n">
        <v>12.7074860118341</v>
      </c>
      <c r="O81" s="13"/>
      <c r="P81" s="14"/>
    </row>
    <row r="82" s="15" customFormat="true" ht="12" hidden="false" customHeight="true" outlineLevel="0" collapsed="false">
      <c r="A82" s="9"/>
      <c r="B82" s="10" t="n">
        <v>78</v>
      </c>
      <c r="C82" s="10" t="s">
        <v>88</v>
      </c>
      <c r="D82" s="10" t="n">
        <v>4</v>
      </c>
      <c r="E82" s="11" t="n">
        <v>20.87</v>
      </c>
      <c r="F82" s="11" t="n">
        <v>18.24</v>
      </c>
      <c r="G82" s="11" t="n">
        <v>13.21</v>
      </c>
      <c r="H82" s="11" t="n">
        <v>65</v>
      </c>
      <c r="I82" s="11" t="n">
        <v>-44.13</v>
      </c>
      <c r="J82" s="11" t="n">
        <v>60</v>
      </c>
      <c r="K82" s="11" t="n">
        <v>-41.76</v>
      </c>
      <c r="L82" s="11" t="n">
        <v>55</v>
      </c>
      <c r="M82" s="11" t="n">
        <v>-41.79</v>
      </c>
      <c r="N82" s="12" t="n">
        <v>22.20206274678</v>
      </c>
      <c r="O82" s="13"/>
      <c r="P82" s="14"/>
    </row>
    <row r="83" s="15" customFormat="true" ht="12" hidden="false" customHeight="true" outlineLevel="0" collapsed="false">
      <c r="A83" s="9"/>
      <c r="B83" s="10" t="n">
        <v>79</v>
      </c>
      <c r="C83" s="10" t="s">
        <v>89</v>
      </c>
      <c r="D83" s="10" t="n">
        <v>4</v>
      </c>
      <c r="E83" s="11" t="n">
        <v>8.8</v>
      </c>
      <c r="F83" s="11" t="n">
        <v>6.17</v>
      </c>
      <c r="G83" s="11" t="n">
        <v>1.03</v>
      </c>
      <c r="H83" s="11" t="n">
        <v>65</v>
      </c>
      <c r="I83" s="11" t="n">
        <v>-56.2</v>
      </c>
      <c r="J83" s="11" t="n">
        <v>60</v>
      </c>
      <c r="K83" s="11" t="n">
        <v>-53.83</v>
      </c>
      <c r="L83" s="11" t="n">
        <v>55</v>
      </c>
      <c r="M83" s="11" t="n">
        <v>-53.97</v>
      </c>
      <c r="N83" s="12" t="n">
        <v>10.0861566840427</v>
      </c>
      <c r="O83" s="13"/>
      <c r="P83" s="14"/>
    </row>
    <row r="84" s="15" customFormat="true" ht="12" hidden="false" customHeight="true" outlineLevel="0" collapsed="false">
      <c r="A84" s="9"/>
      <c r="B84" s="10" t="n">
        <v>80</v>
      </c>
      <c r="C84" s="10" t="s">
        <v>90</v>
      </c>
      <c r="D84" s="10" t="n">
        <v>4</v>
      </c>
      <c r="E84" s="11" t="n">
        <v>13.38</v>
      </c>
      <c r="F84" s="11" t="n">
        <v>10.74</v>
      </c>
      <c r="G84" s="11" t="n">
        <v>5.57</v>
      </c>
      <c r="H84" s="11" t="n">
        <v>65</v>
      </c>
      <c r="I84" s="11" t="n">
        <v>-51.62</v>
      </c>
      <c r="J84" s="11" t="n">
        <v>60</v>
      </c>
      <c r="K84" s="11" t="n">
        <v>-49.26</v>
      </c>
      <c r="L84" s="11" t="n">
        <v>55</v>
      </c>
      <c r="M84" s="11" t="n">
        <v>-49.43</v>
      </c>
      <c r="N84" s="12" t="n">
        <v>14.6474860118341</v>
      </c>
      <c r="O84" s="13"/>
      <c r="P84" s="14"/>
    </row>
    <row r="85" s="15" customFormat="true" ht="12" hidden="false" customHeight="true" outlineLevel="0" collapsed="false">
      <c r="A85" s="9"/>
      <c r="B85" s="10" t="n">
        <v>81</v>
      </c>
      <c r="C85" s="10" t="s">
        <v>91</v>
      </c>
      <c r="D85" s="10" t="n">
        <v>4</v>
      </c>
      <c r="E85" s="11" t="n">
        <v>11.83</v>
      </c>
      <c r="F85" s="11" t="n">
        <v>9.2</v>
      </c>
      <c r="G85" s="11" t="n">
        <v>4.03</v>
      </c>
      <c r="H85" s="11" t="n">
        <v>65</v>
      </c>
      <c r="I85" s="11" t="n">
        <v>-53.17</v>
      </c>
      <c r="J85" s="11" t="n">
        <v>60</v>
      </c>
      <c r="K85" s="11" t="n">
        <v>-50.8</v>
      </c>
      <c r="L85" s="11" t="n">
        <v>55</v>
      </c>
      <c r="M85" s="11" t="n">
        <v>-50.97</v>
      </c>
      <c r="N85" s="12" t="n">
        <v>13.1037543002447</v>
      </c>
      <c r="O85" s="13"/>
      <c r="P85" s="14"/>
    </row>
    <row r="86" s="15" customFormat="true" ht="12" hidden="false" customHeight="true" outlineLevel="0" collapsed="false">
      <c r="A86" s="9"/>
      <c r="B86" s="10" t="n">
        <v>82</v>
      </c>
      <c r="C86" s="10" t="s">
        <v>92</v>
      </c>
      <c r="D86" s="10" t="n">
        <v>4</v>
      </c>
      <c r="E86" s="11" t="n">
        <v>57.46</v>
      </c>
      <c r="F86" s="11" t="n">
        <v>54.82</v>
      </c>
      <c r="G86" s="11" t="n">
        <v>49.65</v>
      </c>
      <c r="H86" s="11" t="n">
        <v>65</v>
      </c>
      <c r="I86" s="11" t="n">
        <v>-7.54</v>
      </c>
      <c r="J86" s="11" t="n">
        <v>60</v>
      </c>
      <c r="K86" s="11" t="n">
        <v>-5.18</v>
      </c>
      <c r="L86" s="11" t="n">
        <v>55</v>
      </c>
      <c r="M86" s="11" t="n">
        <v>-5.35</v>
      </c>
      <c r="N86" s="12" t="n">
        <v>58.7274860118341</v>
      </c>
      <c r="O86" s="13"/>
      <c r="P86" s="14"/>
    </row>
    <row r="87" s="15" customFormat="true" ht="12" hidden="false" customHeight="true" outlineLevel="0" collapsed="false">
      <c r="A87" s="9"/>
      <c r="B87" s="10" t="n">
        <v>83</v>
      </c>
      <c r="C87" s="10" t="s">
        <v>93</v>
      </c>
      <c r="D87" s="10" t="n">
        <v>4</v>
      </c>
      <c r="E87" s="11" t="n">
        <v>7.45</v>
      </c>
      <c r="F87" s="11" t="n">
        <v>4.81</v>
      </c>
      <c r="G87" s="11" t="n">
        <v>-0.35</v>
      </c>
      <c r="H87" s="11" t="n">
        <v>65</v>
      </c>
      <c r="I87" s="11" t="n">
        <v>-57.55</v>
      </c>
      <c r="J87" s="11" t="n">
        <v>60</v>
      </c>
      <c r="K87" s="11" t="n">
        <v>-55.19</v>
      </c>
      <c r="L87" s="11" t="n">
        <v>55</v>
      </c>
      <c r="M87" s="11" t="n">
        <v>-55.35</v>
      </c>
      <c r="N87" s="12" t="n">
        <v>8.72161101203186</v>
      </c>
      <c r="O87" s="13"/>
      <c r="P87" s="14"/>
    </row>
    <row r="88" s="15" customFormat="true" ht="12" hidden="false" customHeight="true" outlineLevel="0" collapsed="false">
      <c r="A88" s="9"/>
      <c r="B88" s="10" t="n">
        <v>84</v>
      </c>
      <c r="C88" s="10" t="s">
        <v>94</v>
      </c>
      <c r="D88" s="10" t="n">
        <v>4</v>
      </c>
      <c r="E88" s="11" t="n">
        <v>41.32</v>
      </c>
      <c r="F88" s="11" t="n">
        <v>38.69</v>
      </c>
      <c r="G88" s="11" t="n">
        <v>33.52</v>
      </c>
      <c r="H88" s="11" t="n">
        <v>65</v>
      </c>
      <c r="I88" s="11" t="n">
        <v>-23.68</v>
      </c>
      <c r="J88" s="11" t="n">
        <v>60</v>
      </c>
      <c r="K88" s="11" t="n">
        <v>-21.31</v>
      </c>
      <c r="L88" s="11" t="n">
        <v>55</v>
      </c>
      <c r="M88" s="11" t="n">
        <v>-21.48</v>
      </c>
      <c r="N88" s="12" t="n">
        <v>42.5937543002447</v>
      </c>
      <c r="O88" s="13"/>
      <c r="P88" s="14"/>
    </row>
    <row r="89" s="15" customFormat="true" ht="12" hidden="false" customHeight="true" outlineLevel="0" collapsed="false">
      <c r="A89" s="9"/>
      <c r="B89" s="10" t="n">
        <v>85</v>
      </c>
      <c r="C89" s="10" t="s">
        <v>95</v>
      </c>
      <c r="D89" s="10" t="n">
        <v>4</v>
      </c>
      <c r="E89" s="11" t="n">
        <v>7.3</v>
      </c>
      <c r="F89" s="11" t="n">
        <v>4.66</v>
      </c>
      <c r="G89" s="11" t="n">
        <v>-0.39</v>
      </c>
      <c r="H89" s="11" t="n">
        <v>65</v>
      </c>
      <c r="I89" s="11" t="n">
        <v>-57.7</v>
      </c>
      <c r="J89" s="11" t="n">
        <v>60</v>
      </c>
      <c r="K89" s="11" t="n">
        <v>-55.34</v>
      </c>
      <c r="L89" s="11" t="n">
        <v>55</v>
      </c>
      <c r="M89" s="11" t="n">
        <v>-55.39</v>
      </c>
      <c r="N89" s="12" t="n">
        <v>8.61735486455351</v>
      </c>
      <c r="O89" s="13"/>
      <c r="P89" s="14"/>
    </row>
    <row r="90" s="15" customFormat="true" ht="12" hidden="false" customHeight="true" outlineLevel="0" collapsed="false">
      <c r="A90" s="9"/>
      <c r="B90" s="10" t="n">
        <v>86</v>
      </c>
      <c r="C90" s="10" t="s">
        <v>96</v>
      </c>
      <c r="D90" s="10" t="n">
        <v>4</v>
      </c>
      <c r="E90" s="11" t="n">
        <v>14.87</v>
      </c>
      <c r="F90" s="11" t="n">
        <v>12.24</v>
      </c>
      <c r="G90" s="11" t="n">
        <v>7.21</v>
      </c>
      <c r="H90" s="11" t="n">
        <v>65</v>
      </c>
      <c r="I90" s="11" t="n">
        <v>-50.13</v>
      </c>
      <c r="J90" s="11" t="n">
        <v>60</v>
      </c>
      <c r="K90" s="11" t="n">
        <v>-47.76</v>
      </c>
      <c r="L90" s="11" t="n">
        <v>55</v>
      </c>
      <c r="M90" s="11" t="n">
        <v>-47.79</v>
      </c>
      <c r="N90" s="12" t="n">
        <v>16.20206274678</v>
      </c>
      <c r="O90" s="13"/>
      <c r="P90" s="14"/>
    </row>
    <row r="91" s="15" customFormat="true" ht="12" hidden="false" customHeight="true" outlineLevel="0" collapsed="false">
      <c r="A91" s="9"/>
      <c r="B91" s="10" t="n">
        <v>87</v>
      </c>
      <c r="C91" s="10" t="s">
        <v>97</v>
      </c>
      <c r="D91" s="10" t="n">
        <v>4</v>
      </c>
      <c r="E91" s="11" t="n">
        <v>6.93</v>
      </c>
      <c r="F91" s="11" t="n">
        <v>4.3</v>
      </c>
      <c r="G91" s="11" t="n">
        <v>-0.75</v>
      </c>
      <c r="H91" s="11" t="n">
        <v>65</v>
      </c>
      <c r="I91" s="11" t="n">
        <v>-58.07</v>
      </c>
      <c r="J91" s="11" t="n">
        <v>60</v>
      </c>
      <c r="K91" s="11" t="n">
        <v>-55.7</v>
      </c>
      <c r="L91" s="11" t="n">
        <v>55</v>
      </c>
      <c r="M91" s="11" t="n">
        <v>-55.75</v>
      </c>
      <c r="N91" s="12" t="n">
        <v>8.25366577621278</v>
      </c>
      <c r="O91" s="13"/>
      <c r="P91" s="14"/>
    </row>
    <row r="92" s="15" customFormat="true" ht="12" hidden="false" customHeight="true" outlineLevel="0" collapsed="false">
      <c r="A92" s="9"/>
      <c r="B92" s="10" t="n">
        <v>88</v>
      </c>
      <c r="C92" s="10" t="s">
        <v>98</v>
      </c>
      <c r="D92" s="10" t="n">
        <v>4</v>
      </c>
      <c r="E92" s="11" t="n">
        <v>21</v>
      </c>
      <c r="F92" s="11" t="n">
        <v>18.37</v>
      </c>
      <c r="G92" s="11" t="n">
        <v>13.34</v>
      </c>
      <c r="H92" s="11" t="n">
        <v>65</v>
      </c>
      <c r="I92" s="11" t="n">
        <v>-44</v>
      </c>
      <c r="J92" s="11" t="n">
        <v>60</v>
      </c>
      <c r="K92" s="11" t="n">
        <v>-41.63</v>
      </c>
      <c r="L92" s="11" t="n">
        <v>55</v>
      </c>
      <c r="M92" s="11" t="n">
        <v>-41.66</v>
      </c>
      <c r="N92" s="12" t="n">
        <v>22.33206274678</v>
      </c>
      <c r="O92" s="13"/>
      <c r="P92" s="14"/>
    </row>
    <row r="93" s="15" customFormat="true" ht="12" hidden="false" customHeight="true" outlineLevel="0" collapsed="false">
      <c r="A93" s="9"/>
      <c r="B93" s="10" t="n">
        <v>89</v>
      </c>
      <c r="C93" s="10" t="s">
        <v>99</v>
      </c>
      <c r="D93" s="10" t="n">
        <v>4</v>
      </c>
      <c r="E93" s="11" t="n">
        <v>21.6</v>
      </c>
      <c r="F93" s="11" t="n">
        <v>18.97</v>
      </c>
      <c r="G93" s="11" t="n">
        <v>13.94</v>
      </c>
      <c r="H93" s="11" t="n">
        <v>65</v>
      </c>
      <c r="I93" s="11" t="n">
        <v>-43.4</v>
      </c>
      <c r="J93" s="11" t="n">
        <v>60</v>
      </c>
      <c r="K93" s="11" t="n">
        <v>-41.03</v>
      </c>
      <c r="L93" s="11" t="n">
        <v>55</v>
      </c>
      <c r="M93" s="11" t="n">
        <v>-41.06</v>
      </c>
      <c r="N93" s="12" t="n">
        <v>22.93206274678</v>
      </c>
      <c r="O93" s="13"/>
      <c r="P93" s="14"/>
    </row>
    <row r="94" customFormat="false" ht="6" hidden="false" customHeight="true" outlineLevel="0" collapsed="false">
      <c r="A94" s="1"/>
      <c r="B94" s="16"/>
      <c r="C94" s="16"/>
      <c r="D94" s="16"/>
      <c r="E94" s="17"/>
      <c r="F94" s="17"/>
      <c r="G94" s="17"/>
      <c r="H94" s="18"/>
      <c r="I94" s="18"/>
      <c r="J94" s="18"/>
      <c r="K94" s="18"/>
      <c r="L94" s="18"/>
      <c r="M94" s="18"/>
      <c r="N94" s="19"/>
      <c r="O94" s="20"/>
    </row>
    <row r="95" customFormat="false" ht="6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110" customFormat="false" ht="12.75" hidden="false" customHeight="false" outlineLevel="0" collapsed="false">
      <c r="M110" s="21"/>
    </row>
    <row r="113" customFormat="false" ht="12.75" hidden="false" customHeight="false" outlineLevel="0" collapsed="false">
      <c r="B113" s="0" t="s">
        <v>14</v>
      </c>
      <c r="C113" s="0" t="s">
        <v>14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I11:I21">
    <cfRule type="cellIs" priority="2" operator="greaterThan" aboveAverage="0" equalAverage="0" bottom="0" percent="0" rank="0" text="" dxfId="0">
      <formula>0.5</formula>
    </cfRule>
  </conditionalFormatting>
  <conditionalFormatting sqref="I22:I24">
    <cfRule type="cellIs" priority="3" operator="greaterThan" aboveAverage="0" equalAverage="0" bottom="0" percent="0" rank="0" text="" dxfId="1">
      <formula>0.5</formula>
    </cfRule>
  </conditionalFormatting>
  <conditionalFormatting sqref="I25:I33">
    <cfRule type="cellIs" priority="4" operator="greaterThan" aboveAverage="0" equalAverage="0" bottom="0" percent="0" rank="0" text="" dxfId="2">
      <formula>0.5</formula>
    </cfRule>
  </conditionalFormatting>
  <conditionalFormatting sqref="I43:I44">
    <cfRule type="cellIs" priority="5" operator="greaterThan" aboveAverage="0" equalAverage="0" bottom="0" percent="0" rank="0" text="" dxfId="3">
      <formula>0.5</formula>
    </cfRule>
  </conditionalFormatting>
  <conditionalFormatting sqref="I48:I60">
    <cfRule type="cellIs" priority="6" operator="greaterThan" aboveAverage="0" equalAverage="0" bottom="0" percent="0" rank="0" text="" dxfId="4">
      <formula>0.5</formula>
    </cfRule>
  </conditionalFormatting>
  <conditionalFormatting sqref="I67:I79">
    <cfRule type="cellIs" priority="7" operator="greaterThan" aboveAverage="0" equalAverage="0" bottom="0" percent="0" rank="0" text="" dxfId="5">
      <formula>0.5</formula>
    </cfRule>
  </conditionalFormatting>
  <conditionalFormatting sqref="K11:K21">
    <cfRule type="cellIs" priority="8" operator="greaterThan" aboveAverage="0" equalAverage="0" bottom="0" percent="0" rank="0" text="" dxfId="6">
      <formula>0.5</formula>
    </cfRule>
  </conditionalFormatting>
  <conditionalFormatting sqref="K22:K24">
    <cfRule type="cellIs" priority="9" operator="greaterThan" aboveAverage="0" equalAverage="0" bottom="0" percent="0" rank="0" text="" dxfId="7">
      <formula>0.5</formula>
    </cfRule>
  </conditionalFormatting>
  <conditionalFormatting sqref="K25:K33">
    <cfRule type="cellIs" priority="10" operator="greaterThan" aboveAverage="0" equalAverage="0" bottom="0" percent="0" rank="0" text="" dxfId="8">
      <formula>0.5</formula>
    </cfRule>
  </conditionalFormatting>
  <conditionalFormatting sqref="K43:K44">
    <cfRule type="cellIs" priority="11" operator="greaterThan" aboveAverage="0" equalAverage="0" bottom="0" percent="0" rank="0" text="" dxfId="9">
      <formula>0.5</formula>
    </cfRule>
  </conditionalFormatting>
  <conditionalFormatting sqref="K48:K60">
    <cfRule type="cellIs" priority="12" operator="greaterThan" aboveAverage="0" equalAverage="0" bottom="0" percent="0" rank="0" text="" dxfId="10">
      <formula>0.5</formula>
    </cfRule>
  </conditionalFormatting>
  <conditionalFormatting sqref="K67:K79">
    <cfRule type="cellIs" priority="13" operator="greaterThan" aboveAverage="0" equalAverage="0" bottom="0" percent="0" rank="0" text="" dxfId="11">
      <formula>0.5</formula>
    </cfRule>
  </conditionalFormatting>
  <conditionalFormatting sqref="M6:M93">
    <cfRule type="cellIs" priority="14" operator="greaterThan" aboveAverage="0" equalAverage="0" bottom="0" percent="0" rank="0" text="" dxfId="12">
      <formula>0.5</formula>
    </cfRule>
  </conditionalFormatting>
  <conditionalFormatting sqref="N6:N93">
    <cfRule type="cellIs" priority="15" operator="greaterThan" aboveAverage="0" equalAverage="0" bottom="0" percent="0" rank="0" text="" dxfId="13">
      <formula>53.5</formula>
    </cfRule>
  </conditionalFormatting>
  <conditionalFormatting sqref="I6:I8 I64:I66 I80:I93">
    <cfRule type="cellIs" priority="16" operator="greaterThan" aboveAverage="0" equalAverage="0" bottom="0" percent="0" rank="0" text="" dxfId="14">
      <formula>0.5</formula>
    </cfRule>
  </conditionalFormatting>
  <conditionalFormatting sqref="K6:K8 K64:K66 K80:K93">
    <cfRule type="cellIs" priority="17" operator="greaterThan" aboveAverage="0" equalAverage="0" bottom="0" percent="0" rank="0" text="" dxfId="15">
      <formula>0.5</formula>
    </cfRule>
  </conditionalFormatting>
  <conditionalFormatting sqref="I9:I10 I34:I42 I62:I63">
    <cfRule type="cellIs" priority="18" operator="greaterThan" aboveAverage="0" equalAverage="0" bottom="0" percent="0" rank="0" text="" dxfId="16">
      <formula>0.5</formula>
    </cfRule>
  </conditionalFormatting>
  <conditionalFormatting sqref="K9:K10 K34:K42 K62:K63">
    <cfRule type="cellIs" priority="19" operator="greaterThan" aboveAverage="0" equalAverage="0" bottom="0" percent="0" rank="0" text="" dxfId="17">
      <formula>0.5</formula>
    </cfRule>
  </conditionalFormatting>
  <conditionalFormatting sqref="I45:I47 I61">
    <cfRule type="cellIs" priority="20" operator="greaterThan" aboveAverage="0" equalAverage="0" bottom="0" percent="0" rank="0" text="" dxfId="18">
      <formula>0.5</formula>
    </cfRule>
  </conditionalFormatting>
  <conditionalFormatting sqref="K45:K47 K61">
    <cfRule type="cellIs" priority="21" operator="greaterThan" aboveAverage="0" equalAverage="0" bottom="0" percent="0" rank="0" text="" dxfId="19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5:03Z</dcterms:created>
  <dc:creator>AMD</dc:creator>
  <dc:description/>
  <cp:keywords/>
  <dc:language>en-US</dc:language>
  <cp:lastModifiedBy>Valdis Felsbergs</cp:lastModifiedBy>
  <dcterms:modified xsi:type="dcterms:W3CDTF">2025-09-17T12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138C92D4D4F73A7D8FB99D181F907</vt:lpwstr>
  </property>
  <property fmtid="{D5CDD505-2E9C-101B-9397-08002B2CF9AE}" pid="3" name="KSOProductBuildVer">
    <vt:lpwstr>1033-11.2.0.10314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