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gran.sast A-kat.(16.g.)" sheetId="1" state="visible" r:id="rId2"/>
    <sheet name="gran sast N-kat.(61.g.03.g.)" sheetId="2" state="visible" r:id="rId3"/>
    <sheet name="vid_izsv A-kat(16.g)" sheetId="3" state="visible" r:id="rId4"/>
    <sheet name="vid. izsv N-kat.(61g.03.g.)" sheetId="4" state="visible" r:id="rId5"/>
    <sheet name="sīkgraudaina smilts" sheetId="5" state="visible" r:id="rId6"/>
  </sheets>
  <definedNames>
    <definedName function="false" hidden="false" localSheetId="1" name="_xlnm.Print_Area" vbProcedure="false">'gran sast N-kat.(61.g.03.g.)'!$A$1:$AH$130</definedName>
    <definedName function="false" hidden="false" localSheetId="1" name="_xlnm.Print_Titles" vbProcedure="false">'gran sast N-kat.(61.g.03.g.)'!$62:$62</definedName>
    <definedName function="false" hidden="false" localSheetId="0" name="_xlnm.Print_Area" vbProcedure="false">'gran.sast A-kat.(16.g.)'!$A$1:$AO$53</definedName>
    <definedName function="false" hidden="false" localSheetId="0" name="_xlnm.Print_Titles" vbProcedure="false">'gran.sast A-kat.(16.g.)'!$11:$11</definedName>
    <definedName function="false" hidden="false" localSheetId="4" name="_xlnm.Print_Area" vbProcedure="false">'sīkgraudaina smilts'!$A$1:$BR$32</definedName>
    <definedName function="false" hidden="false" localSheetId="2" name="_xlnm.Print_Area" vbProcedure="false">'vid_izsv A-kat(16.g)'!$A$1:$BS$56</definedName>
    <definedName function="false" hidden="false" localSheetId="3" name="_xlnm.Print_Area" vbProcedure="false">'vid. izsv N-kat.(61g.03.g.)'!$A$1:$B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Windows User:
</t>
        </r>
        <r>
          <rPr>
            <sz val="9"/>
            <color rgb="FF000000"/>
            <rFont val="Tahoma"/>
            <family val="2"/>
            <charset val="186"/>
          </rPr>
          <t xml:space="preserve">pārbaudei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4</xdr:colOff>
                <xdr:row>5</xdr:row>
                <xdr:rowOff>7</xdr:rowOff>
              </xdr:from>
              <xdr:to>
                <xdr:col>39</xdr:col>
                <xdr:colOff>12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3" uniqueCount="233">
  <si>
    <t xml:space="preserve">Objekts:  Smilts-grants un smilts atradne „Elerne” I iecirknis, Daugavpils novads, Tabores pagasts, nekustamais īpašums „Griguliņi” (kad.Nr. 4492 001 0062), nekustamais īpašums „Kaupišķi -5” (kad. Nr. 4492 001 0052)</t>
  </si>
  <si>
    <t xml:space="preserve">6. pielikums</t>
  </si>
  <si>
    <t xml:space="preserve">Smilts-grants un smilts  atradnes  „Elerne” I iecirkņa zemes īpašumu „Griguliņi” un „Kaupišķi -5” I bloka (A kategorijas derīgā materiāla) granulometriskais sastāvs  (slāni 4 un5)</t>
  </si>
  <si>
    <t xml:space="preserve">4.PIELIKUMS</t>
  </si>
  <si>
    <t xml:space="preserve">2016.gads</t>
  </si>
  <si>
    <t xml:space="preserve">Nr.p.k.</t>
  </si>
  <si>
    <t xml:space="preserve">Izstrādnes (urbuma/šurfa) Nr.</t>
  </si>
  <si>
    <t xml:space="preserve">Parauga Nr.</t>
  </si>
  <si>
    <t xml:space="preserve">Parauga ņemšanas dziļums, m</t>
  </si>
  <si>
    <t xml:space="preserve">Paraugotā slāņa biezums, m</t>
  </si>
  <si>
    <t xml:space="preserve">Derīgais izraktenis</t>
  </si>
  <si>
    <t xml:space="preserve">Atlikums uz sietiem</t>
  </si>
  <si>
    <t xml:space="preserve">Pamatfrakciju saturs,%</t>
  </si>
  <si>
    <t xml:space="preserve">Oļu-grants frakciju saturs, %</t>
  </si>
  <si>
    <t xml:space="preserve">Smilts frakciju saturs,%</t>
  </si>
  <si>
    <t xml:space="preserve">&lt;0,063 mm</t>
  </si>
  <si>
    <t xml:space="preserve">Dabīga materiālā atlikums uz sieta 0,5mm, %</t>
  </si>
  <si>
    <t xml:space="preserve">Frakcijas &lt;0,125 mm dabīgammateriālam, %</t>
  </si>
  <si>
    <t xml:space="preserve">Atsiju smilts rupjuma modulis</t>
  </si>
  <si>
    <t xml:space="preserve">Smilts grupa pēc rupjuma                moduļa (GOST 8736-93)</t>
  </si>
  <si>
    <t xml:space="preserve">Filtrācijas koeficients, m/dienn.</t>
  </si>
  <si>
    <t xml:space="preserve">&gt;63 mm</t>
  </si>
  <si>
    <t xml:space="preserve">63-5,6 mm</t>
  </si>
  <si>
    <t xml:space="preserve">&gt;5,6 mm</t>
  </si>
  <si>
    <t xml:space="preserve">&lt;5,6 mm</t>
  </si>
  <si>
    <t xml:space="preserve">5,6-0,5mm</t>
  </si>
  <si>
    <t xml:space="preserve">0,5-0,125 mm</t>
  </si>
  <si>
    <t xml:space="preserve">&lt;0,125 mm</t>
  </si>
  <si>
    <t xml:space="preserve">Māli un putekļi (&lt;0,063 mm)</t>
  </si>
  <si>
    <t xml:space="preserve">&gt;90 mm</t>
  </si>
  <si>
    <t xml:space="preserve">90-70 mm</t>
  </si>
  <si>
    <t xml:space="preserve">70-63 mm</t>
  </si>
  <si>
    <t xml:space="preserve">63-31,5 mm</t>
  </si>
  <si>
    <t xml:space="preserve">31,5-22,4 mm</t>
  </si>
  <si>
    <t xml:space="preserve">22,4-16 mm</t>
  </si>
  <si>
    <t xml:space="preserve">16-11,2 mm</t>
  </si>
  <si>
    <t xml:space="preserve">11,2-8mm</t>
  </si>
  <si>
    <t xml:space="preserve">8-5,6mm</t>
  </si>
  <si>
    <t xml:space="preserve">5,6-4 mm</t>
  </si>
  <si>
    <t xml:space="preserve">4-2mm</t>
  </si>
  <si>
    <t xml:space="preserve">2- 1mm</t>
  </si>
  <si>
    <t xml:space="preserve">1-0,5 mm</t>
  </si>
  <si>
    <t xml:space="preserve">0,5-0,25  mm</t>
  </si>
  <si>
    <t xml:space="preserve">0,25-0,125 mm</t>
  </si>
  <si>
    <t xml:space="preserve">0,125-0,063 mm</t>
  </si>
  <si>
    <t xml:space="preserve">Irdenā stāvoklī</t>
  </si>
  <si>
    <t xml:space="preserve">Sablīvētā stāvoklī</t>
  </si>
  <si>
    <t xml:space="preserve">no</t>
  </si>
  <si>
    <t xml:space="preserve">līdz</t>
  </si>
  <si>
    <r>
      <rPr>
        <sz val="10"/>
        <rFont val="Times New Roman"/>
        <family val="1"/>
        <charset val="186"/>
      </rPr>
      <t xml:space="preserve">ρ</t>
    </r>
    <r>
      <rPr>
        <vertAlign val="subscript"/>
        <sz val="10"/>
        <rFont val="Times New Roman"/>
        <family val="1"/>
        <charset val="186"/>
      </rPr>
      <t xml:space="preserve">d</t>
    </r>
    <r>
      <rPr>
        <vertAlign val="superscript"/>
        <sz val="10"/>
        <rFont val="Times New Roman"/>
        <family val="1"/>
        <charset val="186"/>
      </rPr>
      <t xml:space="preserve">i</t>
    </r>
  </si>
  <si>
    <t xml:space="preserve">Kfi</t>
  </si>
  <si>
    <r>
      <rPr>
        <sz val="10"/>
        <rFont val="Times New Roman"/>
        <family val="1"/>
        <charset val="186"/>
      </rPr>
      <t xml:space="preserve">g/cm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m/dienn.</t>
  </si>
  <si>
    <t xml:space="preserve">pārbaude</t>
  </si>
  <si>
    <t xml:space="preserve">pārbaude2</t>
  </si>
  <si>
    <t xml:space="preserve">pārbaude3</t>
  </si>
  <si>
    <t xml:space="preserve">769-1</t>
  </si>
  <si>
    <t xml:space="preserve">769-1-1</t>
  </si>
  <si>
    <t xml:space="preserve">smilts-grants</t>
  </si>
  <si>
    <t xml:space="preserve">dab.</t>
  </si>
  <si>
    <t xml:space="preserve">rupjgraudaina smilts</t>
  </si>
  <si>
    <t xml:space="preserve">a</t>
  </si>
  <si>
    <t xml:space="preserve">A</t>
  </si>
  <si>
    <t xml:space="preserve">769-1-2</t>
  </si>
  <si>
    <t xml:space="preserve">769-1-3</t>
  </si>
  <si>
    <t xml:space="preserve">smilts</t>
  </si>
  <si>
    <t xml:space="preserve">769-2</t>
  </si>
  <si>
    <t xml:space="preserve">769-2-1</t>
  </si>
  <si>
    <t xml:space="preserve">vidējgraudaina smilts</t>
  </si>
  <si>
    <t xml:space="preserve">769-2-2</t>
  </si>
  <si>
    <t xml:space="preserve">769-3</t>
  </si>
  <si>
    <t xml:space="preserve">769-3-1</t>
  </si>
  <si>
    <t xml:space="preserve">769-3-2</t>
  </si>
  <si>
    <t xml:space="preserve">ļoti rupjgraudaina smilts</t>
  </si>
  <si>
    <t xml:space="preserve">769-4</t>
  </si>
  <si>
    <t xml:space="preserve">769-4-2</t>
  </si>
  <si>
    <t xml:space="preserve">769-4-3</t>
  </si>
  <si>
    <t xml:space="preserve">smalkgraudaina smilts</t>
  </si>
  <si>
    <t xml:space="preserve">769-5</t>
  </si>
  <si>
    <t xml:space="preserve">769-5-2</t>
  </si>
  <si>
    <t xml:space="preserve">769-5-3</t>
  </si>
  <si>
    <t xml:space="preserve">769-6</t>
  </si>
  <si>
    <t xml:space="preserve">769-6-1</t>
  </si>
  <si>
    <t xml:space="preserve">769-6-2</t>
  </si>
  <si>
    <t xml:space="preserve">769-6-3</t>
  </si>
  <si>
    <r>
      <rPr>
        <b val="true"/>
        <sz val="14"/>
        <rFont val="Times New Roman"/>
        <family val="1"/>
      </rPr>
      <t xml:space="preserve">Smilts-grants un smilts  atradnes  „Elerne” I iecirkņa zemes īpašumu „Griguliņi” un „Kaupišķi -5” </t>
    </r>
    <r>
      <rPr>
        <b val="true"/>
        <sz val="14"/>
        <rFont val="Times New Roman"/>
        <family val="1"/>
        <charset val="186"/>
      </rPr>
      <t xml:space="preserve">II bloka (</t>
    </r>
    <r>
      <rPr>
        <b val="true"/>
        <sz val="14"/>
        <rFont val="Times New Roman"/>
        <family val="1"/>
      </rPr>
      <t xml:space="preserve">N kategorijas derīgā materiāla) granulometriskais sastāvs  (slāni 4 un5)</t>
    </r>
  </si>
  <si>
    <t xml:space="preserve">5.PIELIKUMS</t>
  </si>
  <si>
    <t xml:space="preserve">1961.gada ģeoloģiskās izpētes materiāli (Valsts ģeoloģijas fonda Nr.3016)*</t>
  </si>
  <si>
    <t xml:space="preserve">Māli un putekļi </t>
  </si>
  <si>
    <t xml:space="preserve">Dabīga materiālā atlikums                uz sieta 0,6 mm, %</t>
  </si>
  <si>
    <t xml:space="preserve">Frakcijas &lt;0,15mm dabīgammateriālam, %</t>
  </si>
  <si>
    <t xml:space="preserve">Atsiju smilts rupjuma modulis (test. Pārskats 418-216, Nr.362-11, 512-07)</t>
  </si>
  <si>
    <t xml:space="preserve">Smilts grupa pēc rupjuma               moduļa (GOST 8736-93)</t>
  </si>
  <si>
    <t xml:space="preserve">&gt;80 mm</t>
  </si>
  <si>
    <t xml:space="preserve">80-10 mm</t>
  </si>
  <si>
    <t xml:space="preserve">&gt;5 mm</t>
  </si>
  <si>
    <t xml:space="preserve">&lt;5 mm</t>
  </si>
  <si>
    <t xml:space="preserve">5-0,6 mm</t>
  </si>
  <si>
    <t xml:space="preserve">0,6-0,15 mm</t>
  </si>
  <si>
    <t xml:space="preserve">&lt;0,15 mm</t>
  </si>
  <si>
    <t xml:space="preserve">&gt;150 mm</t>
  </si>
  <si>
    <t xml:space="preserve">150-80 mm</t>
  </si>
  <si>
    <t xml:space="preserve">80-40 mm</t>
  </si>
  <si>
    <t xml:space="preserve">40-20 mm</t>
  </si>
  <si>
    <t xml:space="preserve">20-10 mm</t>
  </si>
  <si>
    <t xml:space="preserve">10-5 mm</t>
  </si>
  <si>
    <t xml:space="preserve">5-2,5 mm</t>
  </si>
  <si>
    <t xml:space="preserve">2,5-1,2 mm</t>
  </si>
  <si>
    <t xml:space="preserve">1,2-0,6 mm</t>
  </si>
  <si>
    <t xml:space="preserve">0,6-0,3 mm</t>
  </si>
  <si>
    <t xml:space="preserve">0,3-0,15 mm</t>
  </si>
  <si>
    <t xml:space="preserve">Šurfs 108</t>
  </si>
  <si>
    <t xml:space="preserve">46Б</t>
  </si>
  <si>
    <t xml:space="preserve">47B</t>
  </si>
  <si>
    <t xml:space="preserve">Šurfs 110</t>
  </si>
  <si>
    <t xml:space="preserve">48B</t>
  </si>
  <si>
    <t xml:space="preserve">49B</t>
  </si>
  <si>
    <t xml:space="preserve">50B</t>
  </si>
  <si>
    <t xml:space="preserve">Šurfs 111</t>
  </si>
  <si>
    <t xml:space="preserve">39B</t>
  </si>
  <si>
    <t xml:space="preserve">40B</t>
  </si>
  <si>
    <t xml:space="preserve">Šurfs 224</t>
  </si>
  <si>
    <t xml:space="preserve">314**</t>
  </si>
  <si>
    <t xml:space="preserve">2003.gada ģeoloģiskās izpētes materiāli (Valsts ģeoloģijas fonda Nr.14091)</t>
  </si>
  <si>
    <t xml:space="preserve">Māli un putekļi (&lt;0,05) </t>
  </si>
  <si>
    <t xml:space="preserve">Dabīga materiālā atlikums uz sieta 0,63 mm, %</t>
  </si>
  <si>
    <t xml:space="preserve">Frakcijas &lt;0,14 mm dabīgammateriālam, %</t>
  </si>
  <si>
    <t xml:space="preserve">Smilts grupa pēc rupjuma moduļa (GOST 8736-93)</t>
  </si>
  <si>
    <t xml:space="preserve">&gt;70 mm</t>
  </si>
  <si>
    <t xml:space="preserve">70-10 mm</t>
  </si>
  <si>
    <t xml:space="preserve">5-0,63 mm</t>
  </si>
  <si>
    <t xml:space="preserve">0,63-0,14 mm</t>
  </si>
  <si>
    <t xml:space="preserve">&lt;0,14 mm</t>
  </si>
  <si>
    <t xml:space="preserve">70-40 mm</t>
  </si>
  <si>
    <t xml:space="preserve">2,5-1,25 mm</t>
  </si>
  <si>
    <t xml:space="preserve">1,25-0,63 mm</t>
  </si>
  <si>
    <t xml:space="preserve">0,63-0,315 mm</t>
  </si>
  <si>
    <t xml:space="preserve">0,315-0,14 mm</t>
  </si>
  <si>
    <t xml:space="preserve">urbums</t>
  </si>
  <si>
    <t xml:space="preserve">335-1</t>
  </si>
  <si>
    <t xml:space="preserve">urbums </t>
  </si>
  <si>
    <t xml:space="preserve">335-6</t>
  </si>
  <si>
    <t xml:space="preserve">335-7</t>
  </si>
  <si>
    <t xml:space="preserve">šurfs </t>
  </si>
  <si>
    <t xml:space="preserve">335-11</t>
  </si>
  <si>
    <t xml:space="preserve">335-5</t>
  </si>
  <si>
    <t xml:space="preserve">335-8</t>
  </si>
  <si>
    <t xml:space="preserve">335-3a</t>
  </si>
  <si>
    <r>
      <rPr>
        <sz val="10"/>
        <rFont val="Times New Roman"/>
        <family val="1"/>
        <charset val="186"/>
      </rPr>
      <t xml:space="preserve">335-3</t>
    </r>
    <r>
      <rPr>
        <vertAlign val="superscript"/>
        <sz val="10"/>
        <rFont val="Times New Roman"/>
        <family val="1"/>
        <charset val="186"/>
      </rPr>
      <t xml:space="preserve">a</t>
    </r>
  </si>
  <si>
    <t xml:space="preserve">ļoti smalkgraudaina smilts</t>
  </si>
  <si>
    <t xml:space="preserve">* 1961.gada  frakcijas saturs (%)  tiek noapaļots  līdz veinai zīmei aiz komata;</t>
  </si>
  <si>
    <t xml:space="preserve">** 1961.gada ģeoloģiskās izpētes materiālos šurfā 224, paraugā Nr.314 ∑(Smilts frakciju atlikums uz sietiem a) =99,0% ,  dati tiek atstāti tabulā bez izmaiņām.</t>
  </si>
  <si>
    <t xml:space="preserve">Smilts-grants un smilts  atradnes „Elerne” I iecirkņa zemes īpašumu „Griguliņi” un „Kaupišķi -5” II bloka (A kategorijas derīgo izrakteņu) granulometriskā sastāva vidējo izsvērumu aprēķins</t>
  </si>
  <si>
    <t xml:space="preserve">6.PIELIKUMS</t>
  </si>
  <si>
    <t xml:space="preserve">Dabīga materiālā atlikums uz                  sieta 0,5 mm, %</t>
  </si>
  <si>
    <t xml:space="preserve">Frakcijas &lt;0,125 mm dabīgam materiālam, %</t>
  </si>
  <si>
    <t xml:space="preserve">Daļiņu  &lt;0,063 mm atsiju smiltī,          %</t>
  </si>
  <si>
    <t xml:space="preserve">Atsiju smilts atlikums                               uz sieta 0,5 mm, %</t>
  </si>
  <si>
    <t xml:space="preserve">Frakciju &lt;0,125 mm atsiju smiltij, %</t>
  </si>
  <si>
    <t xml:space="preserve">Filtrācijas koef.sablīvētai smiltij, m/dnn</t>
  </si>
  <si>
    <t xml:space="preserve">Reizinājumi</t>
  </si>
  <si>
    <t xml:space="preserve">Māli un putekļi                         (&lt;0,063 mm)</t>
  </si>
  <si>
    <t xml:space="preserve">5x7</t>
  </si>
  <si>
    <t xml:space="preserve">5x8</t>
  </si>
  <si>
    <t xml:space="preserve">5x9</t>
  </si>
  <si>
    <t xml:space="preserve">5x10</t>
  </si>
  <si>
    <t xml:space="preserve">5x11</t>
  </si>
  <si>
    <t xml:space="preserve">5x12</t>
  </si>
  <si>
    <t xml:space="preserve">5x13</t>
  </si>
  <si>
    <t xml:space="preserve">5x14</t>
  </si>
  <si>
    <t xml:space="preserve">5x15.1</t>
  </si>
  <si>
    <t xml:space="preserve">5x15.2</t>
  </si>
  <si>
    <t xml:space="preserve">5x16.1</t>
  </si>
  <si>
    <t xml:space="preserve">5x16.2</t>
  </si>
  <si>
    <t xml:space="preserve">5x17.1</t>
  </si>
  <si>
    <t xml:space="preserve">5x17.2</t>
  </si>
  <si>
    <t xml:space="preserve">5x18.1</t>
  </si>
  <si>
    <t xml:space="preserve">5x18.2</t>
  </si>
  <si>
    <t xml:space="preserve">5x19</t>
  </si>
  <si>
    <t xml:space="preserve">5x20.1</t>
  </si>
  <si>
    <t xml:space="preserve">5x20.2</t>
  </si>
  <si>
    <t xml:space="preserve">5x21</t>
  </si>
  <si>
    <t xml:space="preserve">5x22</t>
  </si>
  <si>
    <t xml:space="preserve">5x23</t>
  </si>
  <si>
    <t xml:space="preserve">5x24</t>
  </si>
  <si>
    <t xml:space="preserve">5x25</t>
  </si>
  <si>
    <t xml:space="preserve">5x26</t>
  </si>
  <si>
    <t xml:space="preserve">5x27</t>
  </si>
  <si>
    <t xml:space="preserve">5x28</t>
  </si>
  <si>
    <t xml:space="preserve">5x29</t>
  </si>
  <si>
    <t xml:space="preserve">5x30</t>
  </si>
  <si>
    <t xml:space="preserve">5x31</t>
  </si>
  <si>
    <t xml:space="preserve">5x32</t>
  </si>
  <si>
    <t xml:space="preserve">Summa</t>
  </si>
  <si>
    <t xml:space="preserve">Smilts-grants un smilts vidēji svērtais</t>
  </si>
  <si>
    <t xml:space="preserve">Smilts vidēji svērtais</t>
  </si>
  <si>
    <t xml:space="preserve">&gt;63mm</t>
  </si>
  <si>
    <t xml:space="preserve">Smilts-grants  vidēji svērtais</t>
  </si>
  <si>
    <t xml:space="preserve">7.PIELIKUMS</t>
  </si>
  <si>
    <t xml:space="preserve">Smilts-grants un smilts  atradnes „Elerne” I iecirkņa zemes īpašumu „Griguliņi” un „Kaupišķi -5” II bloka (N kategorijas derīgo izrakteņu) granulometriskā sastāva vidējo izsvērumu aprēķins</t>
  </si>
  <si>
    <t xml:space="preserve">Dabīga materiālā atlikums              uz sieta 0,6mm, %</t>
  </si>
  <si>
    <t xml:space="preserve">Frakcijas &lt;0,15 mm dabīgam materiālam, %</t>
  </si>
  <si>
    <t xml:space="preserve">Mālu un putekļu daļiņu smiltī</t>
  </si>
  <si>
    <t xml:space="preserve">Daļiņu &lt; 0,15 atsiju smiltī,%</t>
  </si>
  <si>
    <t xml:space="preserve">Atsiju smilts atlikums uz sieta       0,6 mm, %</t>
  </si>
  <si>
    <t xml:space="preserve">5x16</t>
  </si>
  <si>
    <t xml:space="preserve">5x17</t>
  </si>
  <si>
    <t xml:space="preserve">5x18</t>
  </si>
  <si>
    <t xml:space="preserve">5x20</t>
  </si>
  <si>
    <t xml:space="preserve">314*</t>
  </si>
  <si>
    <t xml:space="preserve">Dabīga materiālā atlikums              uz sieta 0,63 mm, %</t>
  </si>
  <si>
    <t xml:space="preserve">Frakcijas &lt;0,14 mm dabīgam materiālam, %</t>
  </si>
  <si>
    <t xml:space="preserve">Daļiņu &lt; 0,14 atsiju smiltī,%</t>
  </si>
  <si>
    <t xml:space="preserve">Atsiju smilts atlikums uz sieta 0,63 mm, %</t>
  </si>
  <si>
    <t xml:space="preserve">5x15</t>
  </si>
  <si>
    <t xml:space="preserve">urbums 335-1</t>
  </si>
  <si>
    <t xml:space="preserve">urbums 335-6</t>
  </si>
  <si>
    <t xml:space="preserve">urbums 335-7 </t>
  </si>
  <si>
    <t xml:space="preserve">urbums 335-7</t>
  </si>
  <si>
    <t xml:space="preserve">šurfs 335-11</t>
  </si>
  <si>
    <t xml:space="preserve">urbums 335-5</t>
  </si>
  <si>
    <t xml:space="preserve">urbums 335-8</t>
  </si>
  <si>
    <t xml:space="preserve">urbums 335-3a</t>
  </si>
  <si>
    <t xml:space="preserve">urbums 335-3a </t>
  </si>
  <si>
    <t xml:space="preserve">urbums 335-8 </t>
  </si>
  <si>
    <t xml:space="preserve">* 1961.gada  frakcijas saturs (%)  tiek noapaļots  līdz veinai zīmei aiz komata.</t>
  </si>
  <si>
    <t xml:space="preserve">Smilts-grants vidēji svērtais</t>
  </si>
  <si>
    <t xml:space="preserve">Smilts-grants un smilts  atradnes  „Elerne” I iecirkņa zemes īpašumu „Griguliņi” un „Kaupišķi -5” segkārtas slāņa 2a granulometriskais sastāvs </t>
  </si>
  <si>
    <t xml:space="preserve">8.PIELIKUMS</t>
  </si>
  <si>
    <t xml:space="preserve">769-4-1</t>
  </si>
  <si>
    <t xml:space="preserve">sīkgraudaina smilts</t>
  </si>
  <si>
    <t xml:space="preserve">769-5-1</t>
  </si>
  <si>
    <t xml:space="preserve">Smilts-grants un smilts  atradnes „Elerne” I iecirkņa zemes īpašumu „Griguliņi” un „Kaupišķi -5” segkārtas slāņa 2a granulometriskā sastāva vidējo izsvērumu aprēķi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"/>
    <numFmt numFmtId="168" formatCode="0.00"/>
    <numFmt numFmtId="169" formatCode="_-* #,##0.00\ _€_-;\-* #,##0.00\ _€_-;_-* \-??\ _€_-;_-@_-"/>
    <numFmt numFmtId="170" formatCode="_-* #,##0.0\ _€_-;\-* #,##0.0\ _€_-;_-* \-??\ _€_-;_-@_-"/>
  </numFmts>
  <fonts count="4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0"/>
      <name val="Times New Roman"/>
      <family val="1"/>
      <charset val="186"/>
    </font>
    <font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vertAlign val="subscript"/>
      <sz val="1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8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2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8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56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3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5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58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8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5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8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78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9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9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7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79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77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80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01" xfId="5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24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2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psumma" xfId="48"/>
    <cellStyle name="Labs" xfId="49"/>
    <cellStyle name="Neitrāls" xfId="50"/>
    <cellStyle name="Normal_Sheet1" xfId="51"/>
    <cellStyle name="Nosaukums" xfId="52"/>
    <cellStyle name="Paskaidrojošs teksts" xfId="53"/>
    <cellStyle name="Piezīme" xfId="54"/>
    <cellStyle name="Pārbaudes šūna" xfId="55"/>
    <cellStyle name="Saistīta šūna" xfId="56"/>
    <cellStyle name="Slikts" xfId="57"/>
    <cellStyle name="Virsraksts 1" xfId="58"/>
    <cellStyle name="Virsraksts 2" xfId="59"/>
    <cellStyle name="Virsraksts 3" xfId="60"/>
    <cellStyle name="Virsraksts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U8" activeCellId="0" sqref="AU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6.41"/>
    <col collapsed="false" customWidth="true" hidden="false" outlineLevel="0" max="4" min="4" style="1" width="4.41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1" width="9.7"/>
    <col collapsed="false" customWidth="true" hidden="false" outlineLevel="0" max="8" min="8" style="1" width="5.71"/>
    <col collapsed="false" customWidth="true" hidden="false" outlineLevel="0" max="25" min="9" style="1" width="4.7"/>
    <col collapsed="false" customWidth="true" hidden="false" outlineLevel="0" max="26" min="26" style="1" width="5.85"/>
    <col collapsed="false" customWidth="true" hidden="false" outlineLevel="0" max="33" min="27" style="1" width="4.7"/>
    <col collapsed="false" customWidth="true" hidden="false" outlineLevel="0" max="35" min="34" style="1" width="5.41"/>
    <col collapsed="false" customWidth="true" hidden="false" outlineLevel="0" max="36" min="36" style="1" width="4.7"/>
    <col collapsed="false" customWidth="true" hidden="false" outlineLevel="0" max="37" min="37" style="1" width="12.42"/>
    <col collapsed="false" customWidth="true" hidden="false" outlineLevel="0" max="41" min="38" style="1" width="4.7"/>
    <col collapsed="false" customWidth="false" hidden="false" outlineLevel="0" max="42" min="42" style="1" width="9.14"/>
    <col collapsed="false" customWidth="false" hidden="false" outlineLevel="0" max="45" min="43" style="2" width="9.14"/>
    <col collapsed="false" customWidth="false" hidden="false" outlineLevel="0" max="257" min="46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Q1" s="5"/>
      <c r="AR1" s="5"/>
      <c r="AS1" s="5"/>
      <c r="AZ1" s="6" t="s">
        <v>1</v>
      </c>
    </row>
    <row r="2" s="8" customFormat="true" ht="20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9"/>
      <c r="AR2" s="9"/>
      <c r="AS2" s="9"/>
    </row>
    <row r="4" customFormat="false" ht="18.75" hidden="false" customHeight="false" outlineLevel="0" collapsed="false">
      <c r="S4" s="10"/>
      <c r="T4" s="11"/>
      <c r="U4" s="10"/>
      <c r="V4" s="10"/>
      <c r="W4" s="10"/>
      <c r="X4" s="10"/>
      <c r="Y4" s="10"/>
      <c r="Z4" s="10"/>
      <c r="AA4" s="10"/>
      <c r="AJ4" s="12"/>
      <c r="AN4" s="13" t="s">
        <v>3</v>
      </c>
    </row>
    <row r="5" customFormat="false" ht="6" hidden="false" customHeight="true" outlineLevel="0" collapsed="false"/>
    <row r="6" s="15" customFormat="true" ht="15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Q6" s="16"/>
      <c r="AR6" s="16"/>
      <c r="AS6" s="16"/>
    </row>
    <row r="7" s="15" customFormat="true" ht="25.5" hidden="false" customHeight="true" outlineLevel="0" collapsed="false">
      <c r="A7" s="17" t="s">
        <v>5</v>
      </c>
      <c r="B7" s="18" t="s">
        <v>6</v>
      </c>
      <c r="C7" s="18" t="s">
        <v>7</v>
      </c>
      <c r="D7" s="19" t="s">
        <v>8</v>
      </c>
      <c r="E7" s="19"/>
      <c r="F7" s="20" t="s">
        <v>9</v>
      </c>
      <c r="G7" s="21" t="s">
        <v>10</v>
      </c>
      <c r="H7" s="22" t="s">
        <v>11</v>
      </c>
      <c r="I7" s="23" t="s">
        <v>12</v>
      </c>
      <c r="J7" s="23"/>
      <c r="K7" s="23"/>
      <c r="L7" s="23"/>
      <c r="M7" s="23"/>
      <c r="N7" s="23"/>
      <c r="O7" s="23"/>
      <c r="P7" s="23"/>
      <c r="Q7" s="24" t="s">
        <v>13</v>
      </c>
      <c r="R7" s="24"/>
      <c r="S7" s="24"/>
      <c r="T7" s="24"/>
      <c r="U7" s="24"/>
      <c r="V7" s="24"/>
      <c r="W7" s="24"/>
      <c r="X7" s="24"/>
      <c r="Y7" s="24"/>
      <c r="Z7" s="25" t="s">
        <v>14</v>
      </c>
      <c r="AA7" s="25"/>
      <c r="AB7" s="25"/>
      <c r="AC7" s="25"/>
      <c r="AD7" s="25"/>
      <c r="AE7" s="25"/>
      <c r="AF7" s="25"/>
      <c r="AG7" s="26" t="s">
        <v>15</v>
      </c>
      <c r="AH7" s="27" t="s">
        <v>16</v>
      </c>
      <c r="AI7" s="28" t="s">
        <v>17</v>
      </c>
      <c r="AJ7" s="29" t="s">
        <v>18</v>
      </c>
      <c r="AK7" s="28" t="s">
        <v>19</v>
      </c>
      <c r="AL7" s="30" t="s">
        <v>20</v>
      </c>
      <c r="AM7" s="30"/>
      <c r="AN7" s="30"/>
      <c r="AO7" s="30"/>
      <c r="AQ7" s="16"/>
      <c r="AR7" s="16"/>
      <c r="AS7" s="16"/>
    </row>
    <row r="8" s="15" customFormat="true" ht="30" hidden="false" customHeight="true" outlineLevel="0" collapsed="false">
      <c r="A8" s="17"/>
      <c r="B8" s="18"/>
      <c r="C8" s="18"/>
      <c r="D8" s="19"/>
      <c r="E8" s="19"/>
      <c r="F8" s="20"/>
      <c r="G8" s="21"/>
      <c r="H8" s="22"/>
      <c r="I8" s="31" t="s">
        <v>21</v>
      </c>
      <c r="J8" s="32" t="s">
        <v>22</v>
      </c>
      <c r="K8" s="33" t="s">
        <v>23</v>
      </c>
      <c r="L8" s="33" t="s">
        <v>24</v>
      </c>
      <c r="M8" s="33" t="s">
        <v>25</v>
      </c>
      <c r="N8" s="33" t="s">
        <v>26</v>
      </c>
      <c r="O8" s="33" t="s">
        <v>27</v>
      </c>
      <c r="P8" s="34" t="s">
        <v>28</v>
      </c>
      <c r="Q8" s="35" t="s">
        <v>29</v>
      </c>
      <c r="R8" s="36" t="s">
        <v>30</v>
      </c>
      <c r="S8" s="36" t="s">
        <v>31</v>
      </c>
      <c r="T8" s="36" t="s">
        <v>32</v>
      </c>
      <c r="U8" s="36" t="s">
        <v>33</v>
      </c>
      <c r="V8" s="36" t="s">
        <v>34</v>
      </c>
      <c r="W8" s="36" t="s">
        <v>35</v>
      </c>
      <c r="X8" s="36" t="s">
        <v>36</v>
      </c>
      <c r="Y8" s="37" t="s">
        <v>37</v>
      </c>
      <c r="Z8" s="38" t="s">
        <v>38</v>
      </c>
      <c r="AA8" s="36" t="s">
        <v>39</v>
      </c>
      <c r="AB8" s="36" t="s">
        <v>40</v>
      </c>
      <c r="AC8" s="36" t="s">
        <v>41</v>
      </c>
      <c r="AD8" s="36" t="s">
        <v>42</v>
      </c>
      <c r="AE8" s="36" t="s">
        <v>43</v>
      </c>
      <c r="AF8" s="39" t="s">
        <v>44</v>
      </c>
      <c r="AG8" s="26"/>
      <c r="AH8" s="27"/>
      <c r="AI8" s="28"/>
      <c r="AJ8" s="29"/>
      <c r="AK8" s="28"/>
      <c r="AL8" s="40" t="s">
        <v>45</v>
      </c>
      <c r="AM8" s="40"/>
      <c r="AN8" s="41" t="s">
        <v>46</v>
      </c>
      <c r="AO8" s="41"/>
      <c r="AQ8" s="16"/>
      <c r="AR8" s="16"/>
      <c r="AS8" s="16"/>
    </row>
    <row r="9" s="15" customFormat="true" ht="36" hidden="false" customHeight="true" outlineLevel="0" collapsed="false">
      <c r="A9" s="17"/>
      <c r="B9" s="18"/>
      <c r="C9" s="18"/>
      <c r="D9" s="42" t="s">
        <v>47</v>
      </c>
      <c r="E9" s="42" t="s">
        <v>48</v>
      </c>
      <c r="F9" s="20"/>
      <c r="G9" s="21"/>
      <c r="H9" s="22"/>
      <c r="I9" s="31"/>
      <c r="J9" s="32"/>
      <c r="K9" s="33"/>
      <c r="L9" s="33"/>
      <c r="M9" s="33"/>
      <c r="N9" s="33"/>
      <c r="O9" s="33"/>
      <c r="P9" s="34"/>
      <c r="Q9" s="35"/>
      <c r="R9" s="36"/>
      <c r="S9" s="36"/>
      <c r="T9" s="36"/>
      <c r="U9" s="36"/>
      <c r="V9" s="36"/>
      <c r="W9" s="36"/>
      <c r="X9" s="36"/>
      <c r="Y9" s="37"/>
      <c r="Z9" s="38"/>
      <c r="AA9" s="36"/>
      <c r="AB9" s="36"/>
      <c r="AC9" s="36"/>
      <c r="AD9" s="36"/>
      <c r="AE9" s="36"/>
      <c r="AF9" s="39"/>
      <c r="AG9" s="26"/>
      <c r="AH9" s="27"/>
      <c r="AI9" s="28"/>
      <c r="AJ9" s="29"/>
      <c r="AK9" s="28"/>
      <c r="AL9" s="40" t="s">
        <v>49</v>
      </c>
      <c r="AM9" s="43" t="s">
        <v>50</v>
      </c>
      <c r="AN9" s="43" t="s">
        <v>49</v>
      </c>
      <c r="AO9" s="41" t="s">
        <v>50</v>
      </c>
      <c r="AQ9" s="16"/>
      <c r="AR9" s="16"/>
      <c r="AS9" s="16"/>
    </row>
    <row r="10" s="15" customFormat="true" ht="49.5" hidden="false" customHeight="true" outlineLevel="0" collapsed="false">
      <c r="A10" s="17"/>
      <c r="B10" s="18"/>
      <c r="C10" s="18"/>
      <c r="D10" s="42"/>
      <c r="E10" s="42"/>
      <c r="F10" s="20"/>
      <c r="G10" s="21"/>
      <c r="H10" s="22"/>
      <c r="I10" s="31"/>
      <c r="J10" s="32"/>
      <c r="K10" s="33"/>
      <c r="L10" s="33"/>
      <c r="M10" s="33"/>
      <c r="N10" s="33"/>
      <c r="O10" s="33"/>
      <c r="P10" s="34"/>
      <c r="Q10" s="35"/>
      <c r="R10" s="36"/>
      <c r="S10" s="36"/>
      <c r="T10" s="36"/>
      <c r="U10" s="36"/>
      <c r="V10" s="36"/>
      <c r="W10" s="36"/>
      <c r="X10" s="36"/>
      <c r="Y10" s="37"/>
      <c r="Z10" s="38"/>
      <c r="AA10" s="36"/>
      <c r="AB10" s="36"/>
      <c r="AC10" s="36"/>
      <c r="AD10" s="36"/>
      <c r="AE10" s="36"/>
      <c r="AF10" s="39"/>
      <c r="AG10" s="26"/>
      <c r="AH10" s="27"/>
      <c r="AI10" s="28"/>
      <c r="AJ10" s="29"/>
      <c r="AK10" s="28"/>
      <c r="AL10" s="44" t="s">
        <v>51</v>
      </c>
      <c r="AM10" s="33" t="s">
        <v>52</v>
      </c>
      <c r="AN10" s="33" t="s">
        <v>51</v>
      </c>
      <c r="AO10" s="45" t="s">
        <v>52</v>
      </c>
      <c r="AQ10" s="16" t="s">
        <v>53</v>
      </c>
      <c r="AR10" s="16" t="s">
        <v>54</v>
      </c>
      <c r="AS10" s="16" t="s">
        <v>55</v>
      </c>
    </row>
    <row r="11" s="56" customFormat="true" ht="13.5" hidden="false" customHeight="false" outlineLevel="0" collapsed="false">
      <c r="A11" s="46" t="n">
        <v>1</v>
      </c>
      <c r="B11" s="47" t="n">
        <v>2</v>
      </c>
      <c r="C11" s="48" t="n">
        <v>3</v>
      </c>
      <c r="D11" s="48" t="n">
        <v>4</v>
      </c>
      <c r="E11" s="48"/>
      <c r="F11" s="48" t="n">
        <v>5</v>
      </c>
      <c r="G11" s="49" t="n">
        <v>6</v>
      </c>
      <c r="H11" s="50" t="n">
        <v>7</v>
      </c>
      <c r="I11" s="51" t="n">
        <v>8</v>
      </c>
      <c r="J11" s="48" t="n">
        <v>9</v>
      </c>
      <c r="K11" s="48" t="n">
        <v>10</v>
      </c>
      <c r="L11" s="48" t="n">
        <v>11</v>
      </c>
      <c r="M11" s="48" t="n">
        <v>12</v>
      </c>
      <c r="N11" s="48" t="n">
        <v>13</v>
      </c>
      <c r="O11" s="48" t="n">
        <v>14</v>
      </c>
      <c r="P11" s="52" t="n">
        <v>15</v>
      </c>
      <c r="Q11" s="51" t="n">
        <v>16</v>
      </c>
      <c r="R11" s="48" t="n">
        <v>17</v>
      </c>
      <c r="S11" s="48" t="n">
        <v>18</v>
      </c>
      <c r="T11" s="48" t="n">
        <v>19</v>
      </c>
      <c r="U11" s="48" t="n">
        <v>20</v>
      </c>
      <c r="V11" s="48" t="n">
        <v>21</v>
      </c>
      <c r="W11" s="48" t="n">
        <v>22</v>
      </c>
      <c r="X11" s="48" t="n">
        <v>23</v>
      </c>
      <c r="Y11" s="53" t="n">
        <v>24</v>
      </c>
      <c r="Z11" s="54" t="n">
        <v>25</v>
      </c>
      <c r="AA11" s="48" t="n">
        <v>26</v>
      </c>
      <c r="AB11" s="48" t="n">
        <v>27</v>
      </c>
      <c r="AC11" s="48" t="n">
        <v>28</v>
      </c>
      <c r="AD11" s="48" t="n">
        <v>29</v>
      </c>
      <c r="AE11" s="48" t="n">
        <v>30</v>
      </c>
      <c r="AF11" s="49" t="n">
        <v>31</v>
      </c>
      <c r="AG11" s="51" t="n">
        <v>32</v>
      </c>
      <c r="AH11" s="48" t="n">
        <v>33</v>
      </c>
      <c r="AI11" s="53" t="n">
        <v>34</v>
      </c>
      <c r="AJ11" s="51" t="n">
        <v>35</v>
      </c>
      <c r="AK11" s="53" t="n">
        <v>36</v>
      </c>
      <c r="AL11" s="54" t="n">
        <v>37</v>
      </c>
      <c r="AM11" s="48" t="n">
        <v>38</v>
      </c>
      <c r="AN11" s="48" t="n">
        <v>39</v>
      </c>
      <c r="AO11" s="55" t="n">
        <v>40</v>
      </c>
      <c r="AQ11" s="57"/>
      <c r="AR11" s="57"/>
      <c r="AS11" s="57"/>
    </row>
    <row r="12" s="77" customFormat="true" ht="12.75" hidden="false" customHeight="true" outlineLevel="0" collapsed="false">
      <c r="A12" s="58" t="n">
        <v>1</v>
      </c>
      <c r="B12" s="59" t="s">
        <v>56</v>
      </c>
      <c r="C12" s="60" t="s">
        <v>57</v>
      </c>
      <c r="D12" s="61" t="n">
        <v>2.4</v>
      </c>
      <c r="E12" s="61" t="n">
        <v>4.4</v>
      </c>
      <c r="F12" s="61" t="n">
        <f aca="false">E12-D12</f>
        <v>2</v>
      </c>
      <c r="G12" s="62" t="s">
        <v>58</v>
      </c>
      <c r="H12" s="63" t="s">
        <v>59</v>
      </c>
      <c r="I12" s="64" t="n">
        <f aca="false">Q12+R12+S12</f>
        <v>0</v>
      </c>
      <c r="J12" s="65" t="n">
        <f aca="false">SUM(T12:Y12)</f>
        <v>32.8</v>
      </c>
      <c r="K12" s="65" t="n">
        <f aca="false">SUM(Q12:Y12)</f>
        <v>32.8</v>
      </c>
      <c r="L12" s="65" t="n">
        <f aca="false">SUM(Z12:AG12)</f>
        <v>67.2</v>
      </c>
      <c r="M12" s="65" t="n">
        <f aca="false">SUM(Z12:AC12)</f>
        <v>36.3</v>
      </c>
      <c r="N12" s="65" t="n">
        <f aca="false">SUM(AD12:AE12)</f>
        <v>16.5</v>
      </c>
      <c r="O12" s="65" t="n">
        <f aca="false">AF12+AG12</f>
        <v>14.4</v>
      </c>
      <c r="P12" s="66" t="n">
        <f aca="false">AG12</f>
        <v>9.7</v>
      </c>
      <c r="Q12" s="64" t="n">
        <v>0</v>
      </c>
      <c r="R12" s="65" t="n">
        <v>0</v>
      </c>
      <c r="S12" s="65" t="n">
        <v>0</v>
      </c>
      <c r="T12" s="65" t="n">
        <v>2.5</v>
      </c>
      <c r="U12" s="65" t="n">
        <v>7.6</v>
      </c>
      <c r="V12" s="65" t="n">
        <v>6.3</v>
      </c>
      <c r="W12" s="65" t="n">
        <v>5.6</v>
      </c>
      <c r="X12" s="65" t="n">
        <v>5.4</v>
      </c>
      <c r="Y12" s="66" t="n">
        <v>5.4</v>
      </c>
      <c r="Z12" s="67" t="n">
        <v>4.6</v>
      </c>
      <c r="AA12" s="61" t="n">
        <v>6.9</v>
      </c>
      <c r="AB12" s="61" t="n">
        <v>10.2</v>
      </c>
      <c r="AC12" s="61" t="n">
        <v>14.6</v>
      </c>
      <c r="AD12" s="61" t="n">
        <v>11</v>
      </c>
      <c r="AE12" s="61" t="n">
        <v>5.5</v>
      </c>
      <c r="AF12" s="68" t="n">
        <v>4.7</v>
      </c>
      <c r="AG12" s="69" t="n">
        <v>9.7</v>
      </c>
      <c r="AH12" s="70" t="n">
        <f aca="false">SUM(Q12:AC12)</f>
        <v>69.1</v>
      </c>
      <c r="AI12" s="71" t="n">
        <f aca="false">AF12+AG12</f>
        <v>14.4</v>
      </c>
      <c r="AJ12" s="72" t="n">
        <f aca="false">ROUND((SUM(Z14:AE14)/100),2)</f>
        <v>2.59</v>
      </c>
      <c r="AK12" s="73" t="s">
        <v>60</v>
      </c>
      <c r="AL12" s="74" t="n">
        <v>1.6</v>
      </c>
      <c r="AM12" s="75" t="n">
        <v>1.87</v>
      </c>
      <c r="AN12" s="75" t="n">
        <v>1.74</v>
      </c>
      <c r="AO12" s="76" t="n">
        <v>1.17</v>
      </c>
      <c r="AQ12" s="78" t="n">
        <f aca="false">SUM(Q12:AG12)</f>
        <v>100</v>
      </c>
      <c r="AR12" s="78" t="n">
        <f aca="false">I12+J12+M12+N12+O12</f>
        <v>100</v>
      </c>
      <c r="AS12" s="78" t="n">
        <f aca="false">K12+L12</f>
        <v>100</v>
      </c>
    </row>
    <row r="13" s="77" customFormat="true" ht="15" hidden="false" customHeight="true" outlineLevel="0" collapsed="false">
      <c r="A13" s="58"/>
      <c r="B13" s="59"/>
      <c r="C13" s="60"/>
      <c r="D13" s="61"/>
      <c r="E13" s="61"/>
      <c r="F13" s="61"/>
      <c r="G13" s="62"/>
      <c r="H13" s="79" t="s">
        <v>61</v>
      </c>
      <c r="I13" s="80"/>
      <c r="J13" s="81"/>
      <c r="K13" s="81"/>
      <c r="L13" s="81"/>
      <c r="M13" s="81"/>
      <c r="N13" s="81"/>
      <c r="O13" s="81"/>
      <c r="P13" s="82"/>
      <c r="Q13" s="80"/>
      <c r="R13" s="81"/>
      <c r="S13" s="81"/>
      <c r="T13" s="81"/>
      <c r="U13" s="81"/>
      <c r="V13" s="81"/>
      <c r="W13" s="81"/>
      <c r="X13" s="81"/>
      <c r="Y13" s="82"/>
      <c r="Z13" s="83" t="n">
        <f aca="false">Z12*100/$L$12</f>
        <v>6.84523809523809</v>
      </c>
      <c r="AA13" s="84" t="n">
        <f aca="false">AA12*100/$L$12</f>
        <v>10.2678571428571</v>
      </c>
      <c r="AB13" s="84" t="n">
        <f aca="false">AB12*100/$L$12</f>
        <v>15.1785714285714</v>
      </c>
      <c r="AC13" s="84" t="n">
        <f aca="false">AC12*100/$L$12</f>
        <v>21.7261904761905</v>
      </c>
      <c r="AD13" s="84" t="n">
        <f aca="false">AD12*100/$L$12</f>
        <v>16.3690476190476</v>
      </c>
      <c r="AE13" s="84" t="n">
        <f aca="false">AE12*100/$L$12</f>
        <v>8.18452380952381</v>
      </c>
      <c r="AF13" s="85" t="n">
        <f aca="false">AF12*100/$L$12</f>
        <v>6.99404761904762</v>
      </c>
      <c r="AG13" s="86" t="n">
        <f aca="false">AG12*100/$L$12</f>
        <v>14.4345238095238</v>
      </c>
      <c r="AH13" s="87"/>
      <c r="AI13" s="88"/>
      <c r="AJ13" s="72"/>
      <c r="AK13" s="73"/>
      <c r="AL13" s="89"/>
      <c r="AM13" s="90"/>
      <c r="AN13" s="90"/>
      <c r="AO13" s="91"/>
      <c r="AQ13" s="78" t="n">
        <f aca="false">SUM(Q13:AG13)</f>
        <v>100</v>
      </c>
      <c r="AR13" s="78" t="n">
        <f aca="false">I13+J13+M13+N13+P13</f>
        <v>0</v>
      </c>
      <c r="AS13" s="78" t="n">
        <f aca="false">K13+L13</f>
        <v>0</v>
      </c>
    </row>
    <row r="14" s="77" customFormat="true" ht="12" hidden="false" customHeight="false" outlineLevel="0" collapsed="false">
      <c r="A14" s="58"/>
      <c r="B14" s="59"/>
      <c r="C14" s="60"/>
      <c r="D14" s="61"/>
      <c r="E14" s="61"/>
      <c r="F14" s="61"/>
      <c r="G14" s="62"/>
      <c r="H14" s="79" t="s">
        <v>62</v>
      </c>
      <c r="I14" s="92"/>
      <c r="J14" s="70"/>
      <c r="K14" s="70"/>
      <c r="L14" s="70"/>
      <c r="M14" s="70"/>
      <c r="N14" s="70"/>
      <c r="O14" s="70"/>
      <c r="P14" s="71"/>
      <c r="Q14" s="92"/>
      <c r="R14" s="70"/>
      <c r="S14" s="70"/>
      <c r="T14" s="70"/>
      <c r="U14" s="70"/>
      <c r="V14" s="70"/>
      <c r="W14" s="70"/>
      <c r="X14" s="70"/>
      <c r="Y14" s="71"/>
      <c r="Z14" s="83" t="n">
        <f aca="false">6.8</f>
        <v>6.8</v>
      </c>
      <c r="AA14" s="84" t="n">
        <f aca="false">Z14+AA13</f>
        <v>17.0678571428571</v>
      </c>
      <c r="AB14" s="84" t="n">
        <f aca="false">AA14+AB13</f>
        <v>32.2464285714286</v>
      </c>
      <c r="AC14" s="84" t="n">
        <f aca="false">AB14+AC13</f>
        <v>53.972619047619</v>
      </c>
      <c r="AD14" s="84" t="n">
        <f aca="false">AC14+AD13</f>
        <v>70.3416666666667</v>
      </c>
      <c r="AE14" s="84" t="n">
        <f aca="false">AD14+AE13</f>
        <v>78.5261904761905</v>
      </c>
      <c r="AF14" s="85"/>
      <c r="AG14" s="86"/>
      <c r="AH14" s="87"/>
      <c r="AI14" s="88"/>
      <c r="AJ14" s="72"/>
      <c r="AK14" s="73"/>
      <c r="AL14" s="89"/>
      <c r="AM14" s="90"/>
      <c r="AN14" s="90"/>
      <c r="AO14" s="91"/>
      <c r="AQ14" s="78"/>
      <c r="AR14" s="78" t="n">
        <f aca="false">I14+J14+M14+N14+P14</f>
        <v>0</v>
      </c>
      <c r="AS14" s="78" t="n">
        <f aca="false">K14+L14</f>
        <v>0</v>
      </c>
    </row>
    <row r="15" s="77" customFormat="true" ht="12" hidden="false" customHeight="true" outlineLevel="0" collapsed="false">
      <c r="A15" s="93" t="n">
        <v>2</v>
      </c>
      <c r="B15" s="59"/>
      <c r="C15" s="94" t="s">
        <v>63</v>
      </c>
      <c r="D15" s="84" t="n">
        <v>4.4</v>
      </c>
      <c r="E15" s="84" t="n">
        <v>7.8</v>
      </c>
      <c r="F15" s="84" t="n">
        <f aca="false">E15-D15</f>
        <v>3.4</v>
      </c>
      <c r="G15" s="95" t="s">
        <v>58</v>
      </c>
      <c r="H15" s="79" t="s">
        <v>59</v>
      </c>
      <c r="I15" s="64" t="n">
        <f aca="false">Q15+R15+S15</f>
        <v>0</v>
      </c>
      <c r="J15" s="65" t="n">
        <f aca="false">SUM(T15:Y15)</f>
        <v>44.8</v>
      </c>
      <c r="K15" s="65" t="n">
        <f aca="false">SUM(Q15:Y15)</f>
        <v>44.8</v>
      </c>
      <c r="L15" s="65" t="n">
        <f aca="false">SUM(Z15:AG15)</f>
        <v>55.2</v>
      </c>
      <c r="M15" s="65" t="n">
        <f aca="false">SUM(Z15:AC15)</f>
        <v>31.8</v>
      </c>
      <c r="N15" s="65" t="n">
        <f aca="false">SUM(AD15:AE15)</f>
        <v>14.2</v>
      </c>
      <c r="O15" s="65" t="n">
        <f aca="false">AG15+AF15</f>
        <v>9.2</v>
      </c>
      <c r="P15" s="66" t="n">
        <f aca="false">AG15</f>
        <v>7.1</v>
      </c>
      <c r="Q15" s="64" t="n">
        <v>0</v>
      </c>
      <c r="R15" s="65" t="n">
        <v>0</v>
      </c>
      <c r="S15" s="65" t="n">
        <v>0</v>
      </c>
      <c r="T15" s="65" t="n">
        <v>10.8</v>
      </c>
      <c r="U15" s="65" t="n">
        <v>4.8</v>
      </c>
      <c r="V15" s="65" t="n">
        <v>5.4</v>
      </c>
      <c r="W15" s="65" t="n">
        <v>8.4</v>
      </c>
      <c r="X15" s="65" t="n">
        <v>8.5</v>
      </c>
      <c r="Y15" s="66" t="n">
        <v>6.9</v>
      </c>
      <c r="Z15" s="96" t="n">
        <v>5.1</v>
      </c>
      <c r="AA15" s="84" t="n">
        <v>7.2</v>
      </c>
      <c r="AB15" s="84" t="n">
        <v>7.3</v>
      </c>
      <c r="AC15" s="84" t="n">
        <v>12.2</v>
      </c>
      <c r="AD15" s="84" t="n">
        <v>11.2</v>
      </c>
      <c r="AE15" s="84" t="n">
        <v>3</v>
      </c>
      <c r="AF15" s="85" t="n">
        <v>2.1</v>
      </c>
      <c r="AG15" s="86" t="n">
        <v>7.1</v>
      </c>
      <c r="AH15" s="87" t="n">
        <f aca="false">SUM(Q15:AC15)</f>
        <v>76.6</v>
      </c>
      <c r="AI15" s="88" t="n">
        <f aca="false">AF15+AG15</f>
        <v>9.2</v>
      </c>
      <c r="AJ15" s="97" t="n">
        <f aca="false">ROUND((SUM(Z17:AE17)/100),2)</f>
        <v>2.86</v>
      </c>
      <c r="AK15" s="98" t="s">
        <v>60</v>
      </c>
      <c r="AL15" s="89" t="n">
        <v>1.62</v>
      </c>
      <c r="AM15" s="90" t="n">
        <v>2.98</v>
      </c>
      <c r="AN15" s="90" t="n">
        <v>1.91</v>
      </c>
      <c r="AO15" s="91" t="n">
        <v>0.63</v>
      </c>
      <c r="AQ15" s="78" t="n">
        <f aca="false">SUM(Q15:AG15)</f>
        <v>100</v>
      </c>
      <c r="AR15" s="78" t="n">
        <f aca="false">I15+J15+M15+N15+O15</f>
        <v>100</v>
      </c>
      <c r="AS15" s="78" t="n">
        <f aca="false">K15+L15</f>
        <v>100</v>
      </c>
    </row>
    <row r="16" s="77" customFormat="true" ht="12" hidden="false" customHeight="false" outlineLevel="0" collapsed="false">
      <c r="A16" s="93"/>
      <c r="B16" s="59"/>
      <c r="C16" s="94"/>
      <c r="D16" s="84"/>
      <c r="E16" s="84"/>
      <c r="F16" s="84"/>
      <c r="G16" s="95"/>
      <c r="H16" s="79" t="s">
        <v>61</v>
      </c>
      <c r="I16" s="80"/>
      <c r="J16" s="81"/>
      <c r="K16" s="81"/>
      <c r="L16" s="81"/>
      <c r="M16" s="81"/>
      <c r="N16" s="81"/>
      <c r="O16" s="81"/>
      <c r="P16" s="82"/>
      <c r="Q16" s="80"/>
      <c r="R16" s="81"/>
      <c r="S16" s="81"/>
      <c r="T16" s="81"/>
      <c r="U16" s="81"/>
      <c r="V16" s="81"/>
      <c r="W16" s="81"/>
      <c r="X16" s="81"/>
      <c r="Y16" s="82"/>
      <c r="Z16" s="83" t="n">
        <f aca="false">Z15*100/$L$15</f>
        <v>9.23913043478261</v>
      </c>
      <c r="AA16" s="84" t="n">
        <f aca="false">AA15*100/$L$15</f>
        <v>13.0434782608696</v>
      </c>
      <c r="AB16" s="84" t="n">
        <f aca="false">AB15*100/$L$15</f>
        <v>13.2246376811594</v>
      </c>
      <c r="AC16" s="84" t="n">
        <f aca="false">AC15*100/$L$15</f>
        <v>22.1014492753623</v>
      </c>
      <c r="AD16" s="84" t="n">
        <f aca="false">AD15*100/$L$15</f>
        <v>20.2898550724638</v>
      </c>
      <c r="AE16" s="84" t="n">
        <f aca="false">AE15*100/$L$15</f>
        <v>5.43478260869565</v>
      </c>
      <c r="AF16" s="85" t="n">
        <f aca="false">AF15*100/$L$15</f>
        <v>3.80434782608696</v>
      </c>
      <c r="AG16" s="86" t="n">
        <f aca="false">AG15*100/$L$15</f>
        <v>12.8623188405797</v>
      </c>
      <c r="AH16" s="87"/>
      <c r="AI16" s="88"/>
      <c r="AJ16" s="97"/>
      <c r="AK16" s="98"/>
      <c r="AL16" s="89"/>
      <c r="AM16" s="90"/>
      <c r="AN16" s="90"/>
      <c r="AO16" s="91"/>
      <c r="AQ16" s="78" t="n">
        <f aca="false">SUM(Q16:AG16)</f>
        <v>100</v>
      </c>
      <c r="AR16" s="78" t="n">
        <f aca="false">I16+J16+M16+N16+P16</f>
        <v>0</v>
      </c>
      <c r="AS16" s="78" t="n">
        <f aca="false">K16+L16</f>
        <v>0</v>
      </c>
    </row>
    <row r="17" s="77" customFormat="true" ht="12" hidden="false" customHeight="false" outlineLevel="0" collapsed="false">
      <c r="A17" s="93"/>
      <c r="B17" s="59"/>
      <c r="C17" s="94"/>
      <c r="D17" s="84"/>
      <c r="E17" s="84"/>
      <c r="F17" s="84"/>
      <c r="G17" s="95"/>
      <c r="H17" s="79" t="s">
        <v>62</v>
      </c>
      <c r="I17" s="92"/>
      <c r="J17" s="70"/>
      <c r="K17" s="70"/>
      <c r="L17" s="70"/>
      <c r="M17" s="70"/>
      <c r="N17" s="70"/>
      <c r="O17" s="70"/>
      <c r="P17" s="71"/>
      <c r="Q17" s="92"/>
      <c r="R17" s="70"/>
      <c r="S17" s="70"/>
      <c r="T17" s="70"/>
      <c r="U17" s="70"/>
      <c r="V17" s="70"/>
      <c r="W17" s="70"/>
      <c r="X17" s="70"/>
      <c r="Y17" s="71"/>
      <c r="Z17" s="96" t="n">
        <f aca="false">9.2</f>
        <v>9.2</v>
      </c>
      <c r="AA17" s="84" t="n">
        <f aca="false">Z17+AA16</f>
        <v>22.2434782608696</v>
      </c>
      <c r="AB17" s="84" t="n">
        <f aca="false">AA17+AB16</f>
        <v>35.468115942029</v>
      </c>
      <c r="AC17" s="84" t="n">
        <f aca="false">AB17+AC16</f>
        <v>57.5695652173913</v>
      </c>
      <c r="AD17" s="84" t="n">
        <f aca="false">AC17+AD16</f>
        <v>77.8594202898551</v>
      </c>
      <c r="AE17" s="84" t="n">
        <f aca="false">AD17+AE16</f>
        <v>83.2942028985507</v>
      </c>
      <c r="AF17" s="85"/>
      <c r="AG17" s="86"/>
      <c r="AH17" s="87"/>
      <c r="AI17" s="88"/>
      <c r="AJ17" s="97"/>
      <c r="AK17" s="98"/>
      <c r="AL17" s="89"/>
      <c r="AM17" s="90"/>
      <c r="AN17" s="90"/>
      <c r="AO17" s="91"/>
      <c r="AQ17" s="78"/>
      <c r="AR17" s="78" t="n">
        <f aca="false">I17+J17+M17+N17+P17</f>
        <v>0</v>
      </c>
      <c r="AS17" s="78" t="n">
        <f aca="false">K17+L17</f>
        <v>0</v>
      </c>
    </row>
    <row r="18" s="77" customFormat="true" ht="12" hidden="false" customHeight="true" outlineLevel="0" collapsed="false">
      <c r="A18" s="93" t="n">
        <v>3</v>
      </c>
      <c r="B18" s="59"/>
      <c r="C18" s="94" t="s">
        <v>64</v>
      </c>
      <c r="D18" s="84" t="n">
        <v>7.8</v>
      </c>
      <c r="E18" s="84" t="n">
        <v>8.9</v>
      </c>
      <c r="F18" s="84" t="n">
        <f aca="false">E18-D18</f>
        <v>1.1</v>
      </c>
      <c r="G18" s="95" t="s">
        <v>65</v>
      </c>
      <c r="H18" s="79" t="s">
        <v>59</v>
      </c>
      <c r="I18" s="64" t="n">
        <f aca="false">Q18+R18+S18</f>
        <v>0</v>
      </c>
      <c r="J18" s="65" t="n">
        <f aca="false">SUM(T18:Y18)</f>
        <v>1.4</v>
      </c>
      <c r="K18" s="65" t="n">
        <f aca="false">SUM(Q18:Y18)</f>
        <v>1.4</v>
      </c>
      <c r="L18" s="65" t="n">
        <f aca="false">SUM(Z18:AG18)</f>
        <v>98.6</v>
      </c>
      <c r="M18" s="65" t="n">
        <f aca="false">SUM(Z18:AC18)</f>
        <v>62</v>
      </c>
      <c r="N18" s="65" t="n">
        <f aca="false">SUM(AD18:AE18)</f>
        <v>34.9</v>
      </c>
      <c r="O18" s="65" t="n">
        <f aca="false">AG18+AF18</f>
        <v>1.7</v>
      </c>
      <c r="P18" s="66" t="n">
        <f aca="false">AG18</f>
        <v>1.3</v>
      </c>
      <c r="Q18" s="64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.6</v>
      </c>
      <c r="Y18" s="66" t="n">
        <v>0.8</v>
      </c>
      <c r="Z18" s="83" t="n">
        <v>2.2</v>
      </c>
      <c r="AA18" s="84" t="n">
        <v>5.5</v>
      </c>
      <c r="AB18" s="84" t="n">
        <v>15.4</v>
      </c>
      <c r="AC18" s="84" t="n">
        <v>38.9</v>
      </c>
      <c r="AD18" s="84" t="n">
        <v>33</v>
      </c>
      <c r="AE18" s="84" t="n">
        <v>1.9</v>
      </c>
      <c r="AF18" s="85" t="n">
        <v>0.4</v>
      </c>
      <c r="AG18" s="86" t="n">
        <v>1.3</v>
      </c>
      <c r="AH18" s="87" t="n">
        <f aca="false">SUM(Q18:AC18)</f>
        <v>63.4</v>
      </c>
      <c r="AI18" s="88" t="n">
        <f aca="false">AF18+AG18</f>
        <v>1.7</v>
      </c>
      <c r="AJ18" s="97" t="n">
        <f aca="false">ROUND((SUM(Z20:AE20)/100),2)</f>
        <v>2.91</v>
      </c>
      <c r="AK18" s="98" t="s">
        <v>60</v>
      </c>
      <c r="AL18" s="89" t="n">
        <v>1.66</v>
      </c>
      <c r="AM18" s="90" t="n">
        <v>18.84</v>
      </c>
      <c r="AN18" s="90" t="n">
        <v>1.78</v>
      </c>
      <c r="AO18" s="99" t="n">
        <v>16.37</v>
      </c>
      <c r="AQ18" s="78" t="n">
        <f aca="false">SUM(Q18:AG18)</f>
        <v>100</v>
      </c>
      <c r="AR18" s="78" t="n">
        <f aca="false">I18+J18+M18+N18+O18</f>
        <v>100</v>
      </c>
      <c r="AS18" s="78" t="n">
        <f aca="false">K18+L18</f>
        <v>100</v>
      </c>
    </row>
    <row r="19" s="77" customFormat="true" ht="12" hidden="false" customHeight="false" outlineLevel="0" collapsed="false">
      <c r="A19" s="93"/>
      <c r="B19" s="59"/>
      <c r="C19" s="94"/>
      <c r="D19" s="84"/>
      <c r="E19" s="84"/>
      <c r="F19" s="84"/>
      <c r="G19" s="95"/>
      <c r="H19" s="79" t="s">
        <v>61</v>
      </c>
      <c r="I19" s="80"/>
      <c r="J19" s="81"/>
      <c r="K19" s="81"/>
      <c r="L19" s="81"/>
      <c r="M19" s="81"/>
      <c r="N19" s="81"/>
      <c r="O19" s="81"/>
      <c r="P19" s="82"/>
      <c r="Q19" s="80"/>
      <c r="R19" s="81"/>
      <c r="S19" s="81"/>
      <c r="T19" s="81"/>
      <c r="U19" s="81"/>
      <c r="V19" s="81"/>
      <c r="W19" s="81"/>
      <c r="X19" s="81"/>
      <c r="Y19" s="82"/>
      <c r="Z19" s="83" t="n">
        <f aca="false">Z18*100/$L$18</f>
        <v>2.23123732251521</v>
      </c>
      <c r="AA19" s="84" t="n">
        <f aca="false">AA18*100/$L$18</f>
        <v>5.57809330628803</v>
      </c>
      <c r="AB19" s="84" t="n">
        <f aca="false">AB18*100/$L$18</f>
        <v>15.6186612576065</v>
      </c>
      <c r="AC19" s="84" t="n">
        <f aca="false">AC18*100/$L$18</f>
        <v>39.4523326572008</v>
      </c>
      <c r="AD19" s="84" t="n">
        <f aca="false">AD18*100/$L$18</f>
        <v>33.4685598377282</v>
      </c>
      <c r="AE19" s="84" t="n">
        <f aca="false">AE18*100/$L$18</f>
        <v>1.92697768762678</v>
      </c>
      <c r="AF19" s="85" t="n">
        <f aca="false">AF18*100/$L$18</f>
        <v>0.405679513184584</v>
      </c>
      <c r="AG19" s="86" t="n">
        <f aca="false">AG18*100/$L$18</f>
        <v>1.3184584178499</v>
      </c>
      <c r="AH19" s="87"/>
      <c r="AI19" s="88"/>
      <c r="AJ19" s="97"/>
      <c r="AK19" s="98"/>
      <c r="AL19" s="89"/>
      <c r="AM19" s="90"/>
      <c r="AN19" s="90"/>
      <c r="AO19" s="99"/>
      <c r="AQ19" s="78" t="n">
        <f aca="false">SUM(Q19:AG19)</f>
        <v>100</v>
      </c>
      <c r="AR19" s="78" t="n">
        <f aca="false">I19+J19+M19+N19+P19</f>
        <v>0</v>
      </c>
      <c r="AS19" s="78" t="n">
        <f aca="false">K19+L19</f>
        <v>0</v>
      </c>
    </row>
    <row r="20" s="77" customFormat="true" ht="12" hidden="false" customHeight="false" outlineLevel="0" collapsed="false">
      <c r="A20" s="93"/>
      <c r="B20" s="59"/>
      <c r="C20" s="94"/>
      <c r="D20" s="84"/>
      <c r="E20" s="84"/>
      <c r="F20" s="84"/>
      <c r="G20" s="95"/>
      <c r="H20" s="79" t="s">
        <v>62</v>
      </c>
      <c r="I20" s="92"/>
      <c r="J20" s="70"/>
      <c r="K20" s="70"/>
      <c r="L20" s="70"/>
      <c r="M20" s="70"/>
      <c r="N20" s="70"/>
      <c r="O20" s="70"/>
      <c r="P20" s="71"/>
      <c r="Q20" s="92"/>
      <c r="R20" s="70"/>
      <c r="S20" s="70"/>
      <c r="T20" s="70"/>
      <c r="U20" s="70"/>
      <c r="V20" s="70"/>
      <c r="W20" s="70"/>
      <c r="X20" s="70"/>
      <c r="Y20" s="71"/>
      <c r="Z20" s="83" t="n">
        <f aca="false">2.2</f>
        <v>2.2</v>
      </c>
      <c r="AA20" s="84" t="n">
        <f aca="false">Z20+AA19</f>
        <v>7.77809330628803</v>
      </c>
      <c r="AB20" s="84" t="n">
        <f aca="false">AA20+AB19</f>
        <v>23.3967545638945</v>
      </c>
      <c r="AC20" s="84" t="n">
        <f aca="false">AB20+AC19</f>
        <v>62.8490872210953</v>
      </c>
      <c r="AD20" s="84" t="n">
        <f aca="false">AC20+AD19</f>
        <v>96.3176470588235</v>
      </c>
      <c r="AE20" s="84" t="n">
        <f aca="false">AD20+AE19</f>
        <v>98.2446247464503</v>
      </c>
      <c r="AF20" s="85"/>
      <c r="AG20" s="86"/>
      <c r="AH20" s="87"/>
      <c r="AI20" s="88"/>
      <c r="AJ20" s="97"/>
      <c r="AK20" s="98"/>
      <c r="AL20" s="89"/>
      <c r="AM20" s="90"/>
      <c r="AN20" s="90"/>
      <c r="AO20" s="99"/>
      <c r="AQ20" s="78"/>
      <c r="AR20" s="78" t="n">
        <f aca="false">I20+J20+M20+N20+P20</f>
        <v>0</v>
      </c>
      <c r="AS20" s="78" t="n">
        <f aca="false">K20+L20</f>
        <v>0</v>
      </c>
    </row>
    <row r="21" s="77" customFormat="true" ht="12" hidden="false" customHeight="true" outlineLevel="0" collapsed="false">
      <c r="A21" s="93" t="n">
        <v>4</v>
      </c>
      <c r="B21" s="100" t="s">
        <v>66</v>
      </c>
      <c r="C21" s="94" t="s">
        <v>67</v>
      </c>
      <c r="D21" s="84" t="n">
        <v>2.4</v>
      </c>
      <c r="E21" s="84" t="n">
        <v>4.5</v>
      </c>
      <c r="F21" s="84" t="n">
        <f aca="false">E21-D21</f>
        <v>2.1</v>
      </c>
      <c r="G21" s="95" t="s">
        <v>58</v>
      </c>
      <c r="H21" s="79" t="s">
        <v>59</v>
      </c>
      <c r="I21" s="64" t="n">
        <f aca="false">Q21+R21+S21</f>
        <v>0</v>
      </c>
      <c r="J21" s="65" t="n">
        <f aca="false">SUM(T21:Y21)</f>
        <v>25.5</v>
      </c>
      <c r="K21" s="65" t="n">
        <f aca="false">SUM(Q21:Y21)</f>
        <v>25.5</v>
      </c>
      <c r="L21" s="65" t="n">
        <f aca="false">SUM(Z21:AG21)</f>
        <v>74.5</v>
      </c>
      <c r="M21" s="65" t="n">
        <f aca="false">SUM(Z21:AC21)</f>
        <v>31.7</v>
      </c>
      <c r="N21" s="65" t="n">
        <f aca="false">SUM(AD21:AE21)</f>
        <v>25.7</v>
      </c>
      <c r="O21" s="65" t="n">
        <f aca="false">AG21+AF21</f>
        <v>17.1</v>
      </c>
      <c r="P21" s="66" t="n">
        <f aca="false">AG21</f>
        <v>9.5</v>
      </c>
      <c r="Q21" s="64" t="n">
        <v>0</v>
      </c>
      <c r="R21" s="65" t="n">
        <v>0</v>
      </c>
      <c r="S21" s="65" t="n">
        <v>0</v>
      </c>
      <c r="T21" s="65" t="n">
        <v>1.8</v>
      </c>
      <c r="U21" s="65" t="n">
        <v>6.5</v>
      </c>
      <c r="V21" s="65" t="n">
        <v>4.6</v>
      </c>
      <c r="W21" s="65" t="n">
        <v>5.5</v>
      </c>
      <c r="X21" s="65" t="n">
        <v>4.3</v>
      </c>
      <c r="Y21" s="66" t="n">
        <v>2.8</v>
      </c>
      <c r="Z21" s="96" t="n">
        <v>2.2</v>
      </c>
      <c r="AA21" s="84" t="n">
        <v>3.7</v>
      </c>
      <c r="AB21" s="84" t="n">
        <v>8.3</v>
      </c>
      <c r="AC21" s="84" t="n">
        <v>17.5</v>
      </c>
      <c r="AD21" s="84" t="n">
        <v>13.1</v>
      </c>
      <c r="AE21" s="84" t="n">
        <v>12.6</v>
      </c>
      <c r="AF21" s="85" t="n">
        <v>7.6</v>
      </c>
      <c r="AG21" s="86" t="n">
        <v>9.5</v>
      </c>
      <c r="AH21" s="87" t="n">
        <f aca="false">SUM(Q21:AC21)</f>
        <v>57.2</v>
      </c>
      <c r="AI21" s="88" t="n">
        <f aca="false">AF21+AG21</f>
        <v>17.1</v>
      </c>
      <c r="AJ21" s="97" t="n">
        <f aca="false">ROUND((SUM(Z23:AE23)/100),2)</f>
        <v>2.1</v>
      </c>
      <c r="AK21" s="98" t="s">
        <v>68</v>
      </c>
      <c r="AL21" s="89" t="n">
        <v>1.4</v>
      </c>
      <c r="AM21" s="90" t="n">
        <v>2.42</v>
      </c>
      <c r="AN21" s="90" t="n">
        <v>1.59</v>
      </c>
      <c r="AO21" s="91" t="n">
        <v>1.34</v>
      </c>
      <c r="AQ21" s="78" t="n">
        <f aca="false">SUM(Q21:AG21)</f>
        <v>100</v>
      </c>
      <c r="AR21" s="78" t="n">
        <f aca="false">I21+J21+M21+N21+O21</f>
        <v>100</v>
      </c>
      <c r="AS21" s="78" t="n">
        <f aca="false">K21+L21</f>
        <v>100</v>
      </c>
    </row>
    <row r="22" s="77" customFormat="true" ht="12" hidden="false" customHeight="false" outlineLevel="0" collapsed="false">
      <c r="A22" s="93"/>
      <c r="B22" s="100"/>
      <c r="C22" s="94"/>
      <c r="D22" s="84"/>
      <c r="E22" s="84"/>
      <c r="F22" s="84"/>
      <c r="G22" s="95"/>
      <c r="H22" s="79" t="s">
        <v>61</v>
      </c>
      <c r="I22" s="80"/>
      <c r="J22" s="81"/>
      <c r="K22" s="81"/>
      <c r="L22" s="81"/>
      <c r="M22" s="81"/>
      <c r="N22" s="81"/>
      <c r="O22" s="81"/>
      <c r="P22" s="82"/>
      <c r="Q22" s="80"/>
      <c r="R22" s="81"/>
      <c r="S22" s="81"/>
      <c r="T22" s="81"/>
      <c r="U22" s="81"/>
      <c r="V22" s="81"/>
      <c r="W22" s="81"/>
      <c r="X22" s="81"/>
      <c r="Y22" s="82"/>
      <c r="Z22" s="83" t="n">
        <f aca="false">Z21*100/$L$21</f>
        <v>2.95302013422819</v>
      </c>
      <c r="AA22" s="84" t="n">
        <f aca="false">AA21*100/$L$21</f>
        <v>4.96644295302014</v>
      </c>
      <c r="AB22" s="84" t="n">
        <f aca="false">AB21*100/$L$21</f>
        <v>11.1409395973154</v>
      </c>
      <c r="AC22" s="84" t="n">
        <f aca="false">AC21*100/$L$21</f>
        <v>23.489932885906</v>
      </c>
      <c r="AD22" s="84" t="n">
        <f aca="false">AD21*100/$L$21</f>
        <v>17.5838926174497</v>
      </c>
      <c r="AE22" s="84" t="n">
        <f aca="false">AE21*100/$L$21</f>
        <v>16.9127516778524</v>
      </c>
      <c r="AF22" s="85" t="n">
        <f aca="false">AF21*100/$L$21</f>
        <v>10.2013422818792</v>
      </c>
      <c r="AG22" s="86" t="n">
        <f aca="false">AG21*100/$L$21</f>
        <v>12.751677852349</v>
      </c>
      <c r="AH22" s="87"/>
      <c r="AI22" s="88"/>
      <c r="AJ22" s="97"/>
      <c r="AK22" s="98"/>
      <c r="AL22" s="89"/>
      <c r="AM22" s="90"/>
      <c r="AN22" s="90"/>
      <c r="AO22" s="91"/>
      <c r="AQ22" s="78" t="n">
        <f aca="false">SUM(Q22:AG22)</f>
        <v>100</v>
      </c>
      <c r="AR22" s="78" t="n">
        <f aca="false">I22+J22+M22+N22+P22</f>
        <v>0</v>
      </c>
      <c r="AS22" s="78" t="n">
        <f aca="false">K22+L22</f>
        <v>0</v>
      </c>
    </row>
    <row r="23" s="77" customFormat="true" ht="12" hidden="false" customHeight="false" outlineLevel="0" collapsed="false">
      <c r="A23" s="93"/>
      <c r="B23" s="100"/>
      <c r="C23" s="94"/>
      <c r="D23" s="84"/>
      <c r="E23" s="84"/>
      <c r="F23" s="84"/>
      <c r="G23" s="95"/>
      <c r="H23" s="79" t="s">
        <v>62</v>
      </c>
      <c r="I23" s="92"/>
      <c r="J23" s="70"/>
      <c r="K23" s="70"/>
      <c r="L23" s="70"/>
      <c r="M23" s="70"/>
      <c r="N23" s="70"/>
      <c r="O23" s="70"/>
      <c r="P23" s="71"/>
      <c r="Q23" s="92"/>
      <c r="R23" s="70"/>
      <c r="S23" s="70"/>
      <c r="T23" s="70"/>
      <c r="U23" s="70"/>
      <c r="V23" s="70"/>
      <c r="W23" s="70"/>
      <c r="X23" s="70"/>
      <c r="Y23" s="71"/>
      <c r="Z23" s="96" t="n">
        <f aca="false">3</f>
        <v>3</v>
      </c>
      <c r="AA23" s="84" t="n">
        <f aca="false">Z23+AA22</f>
        <v>7.96644295302014</v>
      </c>
      <c r="AB23" s="84" t="n">
        <f aca="false">AA23+AB22</f>
        <v>19.1073825503356</v>
      </c>
      <c r="AC23" s="84" t="n">
        <f aca="false">AB23+AC22</f>
        <v>42.5973154362416</v>
      </c>
      <c r="AD23" s="84" t="n">
        <f aca="false">AC23+AD22</f>
        <v>60.1812080536913</v>
      </c>
      <c r="AE23" s="84" t="n">
        <f aca="false">AD23+AE22</f>
        <v>77.0939597315436</v>
      </c>
      <c r="AF23" s="85"/>
      <c r="AG23" s="86"/>
      <c r="AH23" s="87"/>
      <c r="AI23" s="88"/>
      <c r="AJ23" s="97"/>
      <c r="AK23" s="98"/>
      <c r="AL23" s="89"/>
      <c r="AM23" s="90"/>
      <c r="AN23" s="90"/>
      <c r="AO23" s="91"/>
      <c r="AQ23" s="78"/>
      <c r="AR23" s="78" t="n">
        <f aca="false">I23+J23+M23+N23+P23</f>
        <v>0</v>
      </c>
      <c r="AS23" s="78" t="n">
        <f aca="false">K23+L23</f>
        <v>0</v>
      </c>
    </row>
    <row r="24" s="77" customFormat="true" ht="12" hidden="false" customHeight="true" outlineLevel="0" collapsed="false">
      <c r="A24" s="93" t="n">
        <v>5</v>
      </c>
      <c r="B24" s="100"/>
      <c r="C24" s="94" t="s">
        <v>69</v>
      </c>
      <c r="D24" s="84" t="n">
        <v>4.5</v>
      </c>
      <c r="E24" s="84" t="n">
        <v>5.2</v>
      </c>
      <c r="F24" s="84" t="n">
        <f aca="false">E24-D24</f>
        <v>0.7</v>
      </c>
      <c r="G24" s="95" t="s">
        <v>65</v>
      </c>
      <c r="H24" s="79" t="s">
        <v>59</v>
      </c>
      <c r="I24" s="64" t="n">
        <f aca="false">Q24+R24+S24</f>
        <v>0</v>
      </c>
      <c r="J24" s="65" t="n">
        <f aca="false">SUM(T24:Y24)</f>
        <v>11.7</v>
      </c>
      <c r="K24" s="65" t="n">
        <f aca="false">SUM(Q24:Y24)</f>
        <v>11.7</v>
      </c>
      <c r="L24" s="65" t="n">
        <f aca="false">SUM(Z24:AG24)</f>
        <v>88.3</v>
      </c>
      <c r="M24" s="65" t="n">
        <f aca="false">SUM(Z24:AC24)</f>
        <v>40.8</v>
      </c>
      <c r="N24" s="65" t="n">
        <f aca="false">SUM(AD24:AE24)</f>
        <v>32.3</v>
      </c>
      <c r="O24" s="65" t="n">
        <f aca="false">AG24+AF24</f>
        <v>15.2</v>
      </c>
      <c r="P24" s="66" t="n">
        <f aca="false">AG24</f>
        <v>8.2</v>
      </c>
      <c r="Q24" s="64" t="n"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5.5</v>
      </c>
      <c r="X24" s="65" t="n">
        <v>3.9</v>
      </c>
      <c r="Y24" s="66" t="n">
        <v>2.3</v>
      </c>
      <c r="Z24" s="96" t="n">
        <v>2.2</v>
      </c>
      <c r="AA24" s="84" t="n">
        <v>5.1</v>
      </c>
      <c r="AB24" s="84" t="n">
        <v>9.9</v>
      </c>
      <c r="AC24" s="84" t="n">
        <v>23.6</v>
      </c>
      <c r="AD24" s="84" t="n">
        <v>18.9</v>
      </c>
      <c r="AE24" s="84" t="n">
        <v>13.4</v>
      </c>
      <c r="AF24" s="85" t="n">
        <v>7</v>
      </c>
      <c r="AG24" s="86" t="n">
        <v>8.2</v>
      </c>
      <c r="AH24" s="87" t="n">
        <f aca="false">SUM(Q24:AC24)</f>
        <v>52.5</v>
      </c>
      <c r="AI24" s="88" t="n">
        <f aca="false">AF24+AG24</f>
        <v>15.2</v>
      </c>
      <c r="AJ24" s="97" t="n">
        <f aca="false">ROUND((SUM(Z26:AE26)/100),2)</f>
        <v>2.27</v>
      </c>
      <c r="AK24" s="98" t="s">
        <v>68</v>
      </c>
      <c r="AL24" s="89" t="n">
        <v>1.46</v>
      </c>
      <c r="AM24" s="90" t="n">
        <v>2.56</v>
      </c>
      <c r="AN24" s="90" t="n">
        <v>1.69</v>
      </c>
      <c r="AO24" s="91" t="n">
        <v>1.88</v>
      </c>
      <c r="AQ24" s="78" t="n">
        <f aca="false">SUM(Q24:AG24)</f>
        <v>100</v>
      </c>
      <c r="AR24" s="78" t="n">
        <f aca="false">I24+J24+M24+N24+O24</f>
        <v>100</v>
      </c>
      <c r="AS24" s="78" t="n">
        <f aca="false">K24+L24</f>
        <v>100</v>
      </c>
    </row>
    <row r="25" s="77" customFormat="true" ht="12" hidden="false" customHeight="false" outlineLevel="0" collapsed="false">
      <c r="A25" s="93"/>
      <c r="B25" s="100"/>
      <c r="C25" s="94"/>
      <c r="D25" s="84"/>
      <c r="E25" s="84"/>
      <c r="F25" s="84"/>
      <c r="G25" s="95"/>
      <c r="H25" s="79" t="s">
        <v>61</v>
      </c>
      <c r="I25" s="80"/>
      <c r="J25" s="81"/>
      <c r="K25" s="81"/>
      <c r="L25" s="81"/>
      <c r="M25" s="81"/>
      <c r="N25" s="81"/>
      <c r="O25" s="81"/>
      <c r="P25" s="82"/>
      <c r="Q25" s="80"/>
      <c r="R25" s="81"/>
      <c r="S25" s="81"/>
      <c r="T25" s="81"/>
      <c r="U25" s="81"/>
      <c r="V25" s="81"/>
      <c r="W25" s="81"/>
      <c r="X25" s="81"/>
      <c r="Y25" s="82"/>
      <c r="Z25" s="83" t="n">
        <f aca="false">Z24*100/$L$24</f>
        <v>2.49150622876557</v>
      </c>
      <c r="AA25" s="84" t="n">
        <f aca="false">AA24*100/$L$24</f>
        <v>5.7757644394111</v>
      </c>
      <c r="AB25" s="84" t="n">
        <f aca="false">AB24*100/$L$24</f>
        <v>11.2117780294451</v>
      </c>
      <c r="AC25" s="84" t="n">
        <f aca="false">AC24*100/$L$24</f>
        <v>26.727066817667</v>
      </c>
      <c r="AD25" s="84" t="n">
        <f aca="false">AD24*100/$L$24</f>
        <v>21.4043035107588</v>
      </c>
      <c r="AE25" s="84" t="n">
        <f aca="false">AE24*100/$L$24</f>
        <v>15.1755379388448</v>
      </c>
      <c r="AF25" s="85" t="n">
        <f aca="false">AF24*100/$L$24</f>
        <v>7.92751981879955</v>
      </c>
      <c r="AG25" s="86" t="n">
        <f aca="false">AG24*100/$L$24</f>
        <v>9.28652321630804</v>
      </c>
      <c r="AH25" s="87"/>
      <c r="AI25" s="88"/>
      <c r="AJ25" s="97"/>
      <c r="AK25" s="98"/>
      <c r="AL25" s="89"/>
      <c r="AM25" s="90"/>
      <c r="AN25" s="90"/>
      <c r="AO25" s="91"/>
      <c r="AQ25" s="78" t="n">
        <f aca="false">SUM(Q25:AG25)</f>
        <v>100</v>
      </c>
      <c r="AR25" s="78" t="n">
        <f aca="false">I25+J25+M25+N25+P25</f>
        <v>0</v>
      </c>
      <c r="AS25" s="78" t="n">
        <f aca="false">K25+L25</f>
        <v>0</v>
      </c>
    </row>
    <row r="26" s="77" customFormat="true" ht="12" hidden="false" customHeight="false" outlineLevel="0" collapsed="false">
      <c r="A26" s="93"/>
      <c r="B26" s="100"/>
      <c r="C26" s="94"/>
      <c r="D26" s="84"/>
      <c r="E26" s="84"/>
      <c r="F26" s="84"/>
      <c r="G26" s="95"/>
      <c r="H26" s="79" t="s">
        <v>62</v>
      </c>
      <c r="I26" s="92"/>
      <c r="J26" s="70"/>
      <c r="K26" s="70"/>
      <c r="L26" s="70"/>
      <c r="M26" s="70"/>
      <c r="N26" s="70"/>
      <c r="O26" s="70"/>
      <c r="P26" s="71"/>
      <c r="Q26" s="92"/>
      <c r="R26" s="70"/>
      <c r="S26" s="70"/>
      <c r="T26" s="70"/>
      <c r="U26" s="70"/>
      <c r="V26" s="70"/>
      <c r="W26" s="70"/>
      <c r="X26" s="70"/>
      <c r="Y26" s="71"/>
      <c r="Z26" s="96" t="n">
        <f aca="false">2.5</f>
        <v>2.5</v>
      </c>
      <c r="AA26" s="84" t="n">
        <f aca="false">Z26+AA25</f>
        <v>8.2757644394111</v>
      </c>
      <c r="AB26" s="84" t="n">
        <f aca="false">AA26+AB25</f>
        <v>19.4875424688562</v>
      </c>
      <c r="AC26" s="84" t="n">
        <f aca="false">AB26+AC25</f>
        <v>46.2146092865232</v>
      </c>
      <c r="AD26" s="84" t="n">
        <f aca="false">AC26+AD25</f>
        <v>67.618912797282</v>
      </c>
      <c r="AE26" s="84" t="n">
        <f aca="false">AD26+AE25</f>
        <v>82.7944507361268</v>
      </c>
      <c r="AF26" s="85"/>
      <c r="AG26" s="86"/>
      <c r="AH26" s="87"/>
      <c r="AI26" s="88"/>
      <c r="AJ26" s="97"/>
      <c r="AK26" s="98"/>
      <c r="AL26" s="89"/>
      <c r="AM26" s="90"/>
      <c r="AN26" s="90"/>
      <c r="AO26" s="91"/>
      <c r="AQ26" s="78"/>
      <c r="AR26" s="78" t="n">
        <f aca="false">I26+J26+M26+N26+P26</f>
        <v>0</v>
      </c>
      <c r="AS26" s="78" t="n">
        <f aca="false">K26+L26</f>
        <v>0</v>
      </c>
    </row>
    <row r="27" s="77" customFormat="true" ht="12" hidden="false" customHeight="true" outlineLevel="0" collapsed="false">
      <c r="A27" s="93" t="n">
        <v>6</v>
      </c>
      <c r="B27" s="100" t="s">
        <v>70</v>
      </c>
      <c r="C27" s="94" t="s">
        <v>71</v>
      </c>
      <c r="D27" s="84" t="n">
        <v>2.2</v>
      </c>
      <c r="E27" s="84" t="n">
        <v>6</v>
      </c>
      <c r="F27" s="84" t="n">
        <f aca="false">E27-D27</f>
        <v>3.8</v>
      </c>
      <c r="G27" s="95" t="s">
        <v>58</v>
      </c>
      <c r="H27" s="79" t="s">
        <v>59</v>
      </c>
      <c r="I27" s="64" t="n">
        <f aca="false">Q27+R27+S27</f>
        <v>0</v>
      </c>
      <c r="J27" s="65" t="n">
        <f aca="false">SUM(T27:Y27)</f>
        <v>37.7</v>
      </c>
      <c r="K27" s="65" t="n">
        <f aca="false">SUM(Q27:Y27)</f>
        <v>37.7</v>
      </c>
      <c r="L27" s="65" t="n">
        <f aca="false">SUM(Z27:AG27)</f>
        <v>62.3</v>
      </c>
      <c r="M27" s="65" t="n">
        <f aca="false">SUM(Z27:AC27)</f>
        <v>37</v>
      </c>
      <c r="N27" s="65" t="n">
        <f aca="false">SUM(AD27:AE27)</f>
        <v>10.9</v>
      </c>
      <c r="O27" s="65" t="n">
        <f aca="false">AG27+AF27</f>
        <v>14.4</v>
      </c>
      <c r="P27" s="66" t="n">
        <f aca="false">AG27</f>
        <v>11.3</v>
      </c>
      <c r="Q27" s="64" t="n">
        <v>0</v>
      </c>
      <c r="R27" s="65" t="n">
        <v>0</v>
      </c>
      <c r="S27" s="65" t="n">
        <v>0</v>
      </c>
      <c r="T27" s="65" t="n">
        <v>10.7</v>
      </c>
      <c r="U27" s="65" t="n">
        <v>4.2</v>
      </c>
      <c r="V27" s="65" t="n">
        <v>3.9</v>
      </c>
      <c r="W27" s="65" t="n">
        <v>6.3</v>
      </c>
      <c r="X27" s="65" t="n">
        <v>6.6</v>
      </c>
      <c r="Y27" s="66" t="n">
        <v>6</v>
      </c>
      <c r="Z27" s="96" t="n">
        <v>6</v>
      </c>
      <c r="AA27" s="84" t="n">
        <v>9.9</v>
      </c>
      <c r="AB27" s="84" t="n">
        <v>11.1</v>
      </c>
      <c r="AC27" s="84" t="n">
        <v>10</v>
      </c>
      <c r="AD27" s="84" t="n">
        <v>7</v>
      </c>
      <c r="AE27" s="84" t="n">
        <v>3.9</v>
      </c>
      <c r="AF27" s="85" t="n">
        <v>3.1</v>
      </c>
      <c r="AG27" s="86" t="n">
        <v>11.3</v>
      </c>
      <c r="AH27" s="87" t="n">
        <f aca="false">SUM(Q27:AC27)</f>
        <v>74.7</v>
      </c>
      <c r="AI27" s="88" t="n">
        <f aca="false">AF27+AG27</f>
        <v>14.4</v>
      </c>
      <c r="AJ27" s="97" t="n">
        <f aca="false">ROUND((SUM(Z29:AE29)/100),2)</f>
        <v>2.85</v>
      </c>
      <c r="AK27" s="98" t="s">
        <v>60</v>
      </c>
      <c r="AL27" s="89" t="n">
        <v>1.47</v>
      </c>
      <c r="AM27" s="90" t="n">
        <v>8.57</v>
      </c>
      <c r="AN27" s="90" t="n">
        <v>1.69</v>
      </c>
      <c r="AO27" s="91" t="n">
        <v>6.39</v>
      </c>
      <c r="AQ27" s="78" t="n">
        <f aca="false">SUM(Q27:AG27)</f>
        <v>100</v>
      </c>
      <c r="AR27" s="78" t="n">
        <f aca="false">I27+J27+M27+N27+O27</f>
        <v>100</v>
      </c>
      <c r="AS27" s="78" t="n">
        <f aca="false">K27+L27</f>
        <v>100</v>
      </c>
    </row>
    <row r="28" s="77" customFormat="true" ht="12" hidden="false" customHeight="false" outlineLevel="0" collapsed="false">
      <c r="A28" s="93"/>
      <c r="B28" s="100"/>
      <c r="C28" s="94"/>
      <c r="D28" s="84"/>
      <c r="E28" s="84"/>
      <c r="F28" s="84"/>
      <c r="G28" s="95"/>
      <c r="H28" s="79" t="s">
        <v>61</v>
      </c>
      <c r="I28" s="80"/>
      <c r="J28" s="81"/>
      <c r="K28" s="81"/>
      <c r="L28" s="81"/>
      <c r="M28" s="81"/>
      <c r="N28" s="81"/>
      <c r="O28" s="81"/>
      <c r="P28" s="82"/>
      <c r="Q28" s="80"/>
      <c r="R28" s="81"/>
      <c r="S28" s="81"/>
      <c r="T28" s="81"/>
      <c r="U28" s="81"/>
      <c r="V28" s="81"/>
      <c r="W28" s="81"/>
      <c r="X28" s="81"/>
      <c r="Y28" s="82"/>
      <c r="Z28" s="83" t="n">
        <f aca="false">Z27*100/$L$27</f>
        <v>9.63081861958267</v>
      </c>
      <c r="AA28" s="84" t="n">
        <f aca="false">AA27*100/$L$27</f>
        <v>15.8908507223114</v>
      </c>
      <c r="AB28" s="84" t="n">
        <f aca="false">AB27*100/$L$27</f>
        <v>17.8170144462279</v>
      </c>
      <c r="AC28" s="84" t="n">
        <f aca="false">AC27*100/$L$27</f>
        <v>16.0513643659711</v>
      </c>
      <c r="AD28" s="84" t="n">
        <f aca="false">AD27*100/$L$27</f>
        <v>11.2359550561798</v>
      </c>
      <c r="AE28" s="84" t="n">
        <f aca="false">AE27*100/$L$27</f>
        <v>6.26003210272873</v>
      </c>
      <c r="AF28" s="85" t="n">
        <f aca="false">AF27*100/$L$27</f>
        <v>4.97592295345104</v>
      </c>
      <c r="AG28" s="86" t="n">
        <f aca="false">AG27*100/$L$27</f>
        <v>18.1380417335474</v>
      </c>
      <c r="AH28" s="87"/>
      <c r="AI28" s="88"/>
      <c r="AJ28" s="97"/>
      <c r="AK28" s="98"/>
      <c r="AL28" s="89"/>
      <c r="AM28" s="90"/>
      <c r="AN28" s="90"/>
      <c r="AO28" s="91"/>
      <c r="AQ28" s="78" t="n">
        <f aca="false">SUM(Q28:AG28)</f>
        <v>100</v>
      </c>
      <c r="AR28" s="78" t="n">
        <f aca="false">I28+J28+M28+N28+P28</f>
        <v>0</v>
      </c>
      <c r="AS28" s="78" t="n">
        <f aca="false">K28+L28</f>
        <v>0</v>
      </c>
    </row>
    <row r="29" s="77" customFormat="true" ht="12" hidden="false" customHeight="false" outlineLevel="0" collapsed="false">
      <c r="A29" s="93"/>
      <c r="B29" s="100"/>
      <c r="C29" s="94"/>
      <c r="D29" s="84"/>
      <c r="E29" s="84"/>
      <c r="F29" s="84"/>
      <c r="G29" s="95"/>
      <c r="H29" s="79" t="s">
        <v>62</v>
      </c>
      <c r="I29" s="92"/>
      <c r="J29" s="70"/>
      <c r="K29" s="70"/>
      <c r="L29" s="70"/>
      <c r="M29" s="70"/>
      <c r="N29" s="70"/>
      <c r="O29" s="70"/>
      <c r="P29" s="71"/>
      <c r="Q29" s="92"/>
      <c r="R29" s="70"/>
      <c r="S29" s="70"/>
      <c r="T29" s="70"/>
      <c r="U29" s="70"/>
      <c r="V29" s="70"/>
      <c r="W29" s="70"/>
      <c r="X29" s="70"/>
      <c r="Y29" s="71"/>
      <c r="Z29" s="96" t="n">
        <f aca="false">9.6</f>
        <v>9.6</v>
      </c>
      <c r="AA29" s="84" t="n">
        <f aca="false">Z29+AA28</f>
        <v>25.4908507223114</v>
      </c>
      <c r="AB29" s="84" t="n">
        <f aca="false">AA29+AB28</f>
        <v>43.3078651685393</v>
      </c>
      <c r="AC29" s="84" t="n">
        <f aca="false">AB29+AC28</f>
        <v>59.3592295345104</v>
      </c>
      <c r="AD29" s="84" t="n">
        <f aca="false">AC29+AD28</f>
        <v>70.5951845906902</v>
      </c>
      <c r="AE29" s="84" t="n">
        <f aca="false">AD29+AE28</f>
        <v>76.8552166934189</v>
      </c>
      <c r="AF29" s="85"/>
      <c r="AG29" s="86"/>
      <c r="AH29" s="87"/>
      <c r="AI29" s="88"/>
      <c r="AJ29" s="97"/>
      <c r="AK29" s="98"/>
      <c r="AL29" s="89"/>
      <c r="AM29" s="90"/>
      <c r="AN29" s="90"/>
      <c r="AO29" s="91"/>
      <c r="AQ29" s="78"/>
      <c r="AR29" s="78" t="n">
        <f aca="false">I29+J29+M29+N29+P29</f>
        <v>0</v>
      </c>
      <c r="AS29" s="78" t="n">
        <f aca="false">K29+L29</f>
        <v>0</v>
      </c>
    </row>
    <row r="30" s="77" customFormat="true" ht="12" hidden="false" customHeight="true" outlineLevel="0" collapsed="false">
      <c r="A30" s="93" t="n">
        <v>7</v>
      </c>
      <c r="B30" s="100"/>
      <c r="C30" s="94" t="s">
        <v>72</v>
      </c>
      <c r="D30" s="84" t="n">
        <v>6</v>
      </c>
      <c r="E30" s="84" t="n">
        <v>9</v>
      </c>
      <c r="F30" s="84" t="n">
        <f aca="false">E30-D30</f>
        <v>3</v>
      </c>
      <c r="G30" s="95" t="s">
        <v>58</v>
      </c>
      <c r="H30" s="79" t="s">
        <v>59</v>
      </c>
      <c r="I30" s="64" t="n">
        <f aca="false">Q30+R30+S30</f>
        <v>0</v>
      </c>
      <c r="J30" s="65" t="n">
        <f aca="false">SUM(T30:Y30)</f>
        <v>55.1</v>
      </c>
      <c r="K30" s="65" t="n">
        <f aca="false">SUM(Q30:Y30)</f>
        <v>55.1</v>
      </c>
      <c r="L30" s="65" t="n">
        <f aca="false">SUM(Z30:AG30)</f>
        <v>44.9</v>
      </c>
      <c r="M30" s="65" t="n">
        <f aca="false">SUM(Z30:AC30)</f>
        <v>41.7</v>
      </c>
      <c r="N30" s="65" t="n">
        <f aca="false">SUM(AD30:AE30)</f>
        <v>2.2</v>
      </c>
      <c r="O30" s="65" t="n">
        <f aca="false">AG30+AF30</f>
        <v>1</v>
      </c>
      <c r="P30" s="66" t="n">
        <f aca="false">AG30</f>
        <v>0.7</v>
      </c>
      <c r="Q30" s="64" t="n">
        <v>0</v>
      </c>
      <c r="R30" s="65" t="n">
        <v>0</v>
      </c>
      <c r="S30" s="65" t="n">
        <v>0</v>
      </c>
      <c r="T30" s="65" t="n">
        <v>9.6</v>
      </c>
      <c r="U30" s="65" t="n">
        <v>6.3</v>
      </c>
      <c r="V30" s="65" t="n">
        <v>11.3</v>
      </c>
      <c r="W30" s="65" t="n">
        <v>10.4</v>
      </c>
      <c r="X30" s="65" t="n">
        <v>9.9</v>
      </c>
      <c r="Y30" s="66" t="n">
        <v>7.6</v>
      </c>
      <c r="Z30" s="96" t="n">
        <v>7.5</v>
      </c>
      <c r="AA30" s="84" t="n">
        <v>12.6</v>
      </c>
      <c r="AB30" s="84" t="n">
        <v>16.8</v>
      </c>
      <c r="AC30" s="84" t="n">
        <v>4.8</v>
      </c>
      <c r="AD30" s="84" t="n">
        <v>1.7</v>
      </c>
      <c r="AE30" s="84" t="n">
        <v>0.5</v>
      </c>
      <c r="AF30" s="85" t="n">
        <v>0.3</v>
      </c>
      <c r="AG30" s="86" t="n">
        <v>0.7</v>
      </c>
      <c r="AH30" s="87" t="n">
        <f aca="false">SUM(Q30:AC30)</f>
        <v>96.8</v>
      </c>
      <c r="AI30" s="88" t="n">
        <f aca="false">AF30+AG30</f>
        <v>1</v>
      </c>
      <c r="AJ30" s="97" t="n">
        <f aca="false">ROUND((SUM(Z32:AE32)/100),2)</f>
        <v>4.31</v>
      </c>
      <c r="AK30" s="98" t="s">
        <v>73</v>
      </c>
      <c r="AL30" s="89" t="n">
        <v>1.74</v>
      </c>
      <c r="AM30" s="90" t="n">
        <v>3.91</v>
      </c>
      <c r="AN30" s="90" t="n">
        <v>1.89</v>
      </c>
      <c r="AO30" s="91" t="n">
        <v>1.64</v>
      </c>
      <c r="AQ30" s="78" t="n">
        <f aca="false">SUM(Q30:AG30)</f>
        <v>100</v>
      </c>
      <c r="AR30" s="78" t="n">
        <f aca="false">I30+J30+M30+N30+O30</f>
        <v>100</v>
      </c>
      <c r="AS30" s="78" t="n">
        <f aca="false">K30+L30</f>
        <v>100</v>
      </c>
    </row>
    <row r="31" s="77" customFormat="true" ht="12" hidden="false" customHeight="false" outlineLevel="0" collapsed="false">
      <c r="A31" s="93"/>
      <c r="B31" s="100"/>
      <c r="C31" s="94"/>
      <c r="D31" s="84"/>
      <c r="E31" s="84"/>
      <c r="F31" s="84"/>
      <c r="G31" s="95"/>
      <c r="H31" s="79" t="s">
        <v>61</v>
      </c>
      <c r="I31" s="80"/>
      <c r="J31" s="81"/>
      <c r="K31" s="81"/>
      <c r="L31" s="81"/>
      <c r="M31" s="81"/>
      <c r="N31" s="81"/>
      <c r="O31" s="81"/>
      <c r="P31" s="82"/>
      <c r="Q31" s="80"/>
      <c r="R31" s="81"/>
      <c r="S31" s="81"/>
      <c r="T31" s="81"/>
      <c r="U31" s="81"/>
      <c r="V31" s="81"/>
      <c r="W31" s="81"/>
      <c r="X31" s="81"/>
      <c r="Y31" s="82"/>
      <c r="Z31" s="83" t="n">
        <f aca="false">Z30*100/$L$30</f>
        <v>16.7037861915368</v>
      </c>
      <c r="AA31" s="84" t="n">
        <f aca="false">AA30*100/$L$30</f>
        <v>28.0623608017817</v>
      </c>
      <c r="AB31" s="84" t="n">
        <f aca="false">AB30*100/$L$30</f>
        <v>37.4164810690423</v>
      </c>
      <c r="AC31" s="84" t="n">
        <f aca="false">AC30*100/$L$30</f>
        <v>10.6904231625835</v>
      </c>
      <c r="AD31" s="84" t="n">
        <f aca="false">AD30*100/$L$30</f>
        <v>3.78619153674833</v>
      </c>
      <c r="AE31" s="84" t="n">
        <f aca="false">AE30*100/$L$30</f>
        <v>1.11358574610245</v>
      </c>
      <c r="AF31" s="85" t="n">
        <f aca="false">AF30*100/$L$30</f>
        <v>0.66815144766147</v>
      </c>
      <c r="AG31" s="86" t="n">
        <f aca="false">AG30*100/$L$30</f>
        <v>1.55902004454343</v>
      </c>
      <c r="AH31" s="87"/>
      <c r="AI31" s="88"/>
      <c r="AJ31" s="97"/>
      <c r="AK31" s="98"/>
      <c r="AL31" s="89"/>
      <c r="AM31" s="90"/>
      <c r="AN31" s="90"/>
      <c r="AO31" s="91"/>
      <c r="AQ31" s="78" t="n">
        <f aca="false">SUM(Q31:AG31)</f>
        <v>100</v>
      </c>
      <c r="AR31" s="78" t="n">
        <f aca="false">I31+J31+M31+N31+P31</f>
        <v>0</v>
      </c>
      <c r="AS31" s="78" t="n">
        <f aca="false">K31+L31</f>
        <v>0</v>
      </c>
    </row>
    <row r="32" s="77" customFormat="true" ht="12" hidden="false" customHeight="false" outlineLevel="0" collapsed="false">
      <c r="A32" s="93"/>
      <c r="B32" s="100"/>
      <c r="C32" s="94"/>
      <c r="D32" s="84"/>
      <c r="E32" s="84"/>
      <c r="F32" s="84"/>
      <c r="G32" s="95"/>
      <c r="H32" s="79" t="s">
        <v>62</v>
      </c>
      <c r="I32" s="92"/>
      <c r="J32" s="70"/>
      <c r="K32" s="70"/>
      <c r="L32" s="70"/>
      <c r="M32" s="70"/>
      <c r="N32" s="70"/>
      <c r="O32" s="70"/>
      <c r="P32" s="71"/>
      <c r="Q32" s="92"/>
      <c r="R32" s="70"/>
      <c r="S32" s="70"/>
      <c r="T32" s="70"/>
      <c r="U32" s="70"/>
      <c r="V32" s="70"/>
      <c r="W32" s="70"/>
      <c r="X32" s="70"/>
      <c r="Y32" s="71"/>
      <c r="Z32" s="96" t="n">
        <f aca="false">Z31</f>
        <v>16.7037861915368</v>
      </c>
      <c r="AA32" s="84" t="n">
        <f aca="false">Z32+AA31</f>
        <v>44.7661469933185</v>
      </c>
      <c r="AB32" s="84" t="n">
        <f aca="false">AA32+AB31</f>
        <v>82.1826280623608</v>
      </c>
      <c r="AC32" s="84" t="n">
        <f aca="false">AB32+AC31</f>
        <v>92.8730512249443</v>
      </c>
      <c r="AD32" s="84" t="n">
        <f aca="false">AC32+AD31</f>
        <v>96.6592427616927</v>
      </c>
      <c r="AE32" s="84" t="n">
        <f aca="false">AD32+AE31</f>
        <v>97.7728285077951</v>
      </c>
      <c r="AF32" s="85"/>
      <c r="AG32" s="86"/>
      <c r="AH32" s="87"/>
      <c r="AI32" s="88"/>
      <c r="AJ32" s="97"/>
      <c r="AK32" s="98"/>
      <c r="AL32" s="89"/>
      <c r="AM32" s="90"/>
      <c r="AN32" s="90"/>
      <c r="AO32" s="91"/>
      <c r="AQ32" s="78"/>
      <c r="AR32" s="78" t="n">
        <f aca="false">I32+J32+M32+N32+P32</f>
        <v>0</v>
      </c>
      <c r="AS32" s="78" t="n">
        <f aca="false">K32+L32</f>
        <v>0</v>
      </c>
    </row>
    <row r="33" s="77" customFormat="true" ht="12" hidden="false" customHeight="true" outlineLevel="0" collapsed="false">
      <c r="A33" s="93" t="n">
        <v>8</v>
      </c>
      <c r="B33" s="100" t="s">
        <v>74</v>
      </c>
      <c r="C33" s="94" t="s">
        <v>75</v>
      </c>
      <c r="D33" s="84" t="n">
        <v>2.4</v>
      </c>
      <c r="E33" s="84" t="n">
        <v>5</v>
      </c>
      <c r="F33" s="84" t="n">
        <f aca="false">E33-D33</f>
        <v>2.6</v>
      </c>
      <c r="G33" s="95" t="s">
        <v>65</v>
      </c>
      <c r="H33" s="79" t="s">
        <v>59</v>
      </c>
      <c r="I33" s="64" t="n">
        <f aca="false">Q33+R33+S33</f>
        <v>0</v>
      </c>
      <c r="J33" s="65" t="n">
        <f aca="false">SUM(T33:Y33)</f>
        <v>1.5</v>
      </c>
      <c r="K33" s="65" t="n">
        <f aca="false">SUM(Q33:Y33)</f>
        <v>1.5</v>
      </c>
      <c r="L33" s="65" t="n">
        <f aca="false">SUM(Z33:AG33)</f>
        <v>98.5</v>
      </c>
      <c r="M33" s="65" t="n">
        <f aca="false">SUM(Z33:AC33)</f>
        <v>35.9</v>
      </c>
      <c r="N33" s="65" t="n">
        <f aca="false">SUM(AD33:AE33)</f>
        <v>57.9</v>
      </c>
      <c r="O33" s="65" t="n">
        <f aca="false">AG33+AF33</f>
        <v>4.7</v>
      </c>
      <c r="P33" s="66" t="n">
        <f aca="false">AG33</f>
        <v>2.8</v>
      </c>
      <c r="Q33" s="64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6" t="n">
        <v>1.5</v>
      </c>
      <c r="Z33" s="96" t="n">
        <v>1.1</v>
      </c>
      <c r="AA33" s="84" t="n">
        <v>4.5</v>
      </c>
      <c r="AB33" s="84" t="n">
        <v>8.7</v>
      </c>
      <c r="AC33" s="84" t="n">
        <v>21.6</v>
      </c>
      <c r="AD33" s="84" t="n">
        <v>45.6</v>
      </c>
      <c r="AE33" s="84" t="n">
        <v>12.3</v>
      </c>
      <c r="AF33" s="85" t="n">
        <v>1.9</v>
      </c>
      <c r="AG33" s="86" t="n">
        <v>2.8</v>
      </c>
      <c r="AH33" s="87" t="n">
        <f aca="false">SUM(Q33:AC33)</f>
        <v>37.4</v>
      </c>
      <c r="AI33" s="88" t="n">
        <f aca="false">AF33+AG33</f>
        <v>4.7</v>
      </c>
      <c r="AJ33" s="97" t="n">
        <f aca="false">ROUND((SUM(Z35:AE35)/100),2)</f>
        <v>2.36</v>
      </c>
      <c r="AK33" s="98" t="s">
        <v>68</v>
      </c>
      <c r="AL33" s="89" t="n">
        <v>1.5</v>
      </c>
      <c r="AM33" s="90" t="n">
        <v>10.41</v>
      </c>
      <c r="AN33" s="90" t="n">
        <v>1.72</v>
      </c>
      <c r="AO33" s="91" t="n">
        <v>5.7</v>
      </c>
      <c r="AQ33" s="78" t="n">
        <f aca="false">SUM(Q33:AG33)</f>
        <v>100</v>
      </c>
      <c r="AR33" s="78" t="n">
        <f aca="false">I33+J33+M33+N33+O33</f>
        <v>100</v>
      </c>
      <c r="AS33" s="78" t="n">
        <f aca="false">K33+L33</f>
        <v>100</v>
      </c>
    </row>
    <row r="34" s="77" customFormat="true" ht="12" hidden="false" customHeight="false" outlineLevel="0" collapsed="false">
      <c r="A34" s="93"/>
      <c r="B34" s="100"/>
      <c r="C34" s="94"/>
      <c r="D34" s="84"/>
      <c r="E34" s="84"/>
      <c r="F34" s="84"/>
      <c r="G34" s="95"/>
      <c r="H34" s="79" t="s">
        <v>61</v>
      </c>
      <c r="I34" s="80"/>
      <c r="J34" s="81"/>
      <c r="K34" s="81"/>
      <c r="L34" s="81"/>
      <c r="M34" s="81"/>
      <c r="N34" s="81"/>
      <c r="O34" s="81"/>
      <c r="P34" s="82"/>
      <c r="Q34" s="80"/>
      <c r="R34" s="81"/>
      <c r="S34" s="81"/>
      <c r="T34" s="81"/>
      <c r="U34" s="81"/>
      <c r="V34" s="81"/>
      <c r="W34" s="81"/>
      <c r="X34" s="81"/>
      <c r="Y34" s="82"/>
      <c r="Z34" s="83" t="n">
        <f aca="false">Z33*100/$L$33</f>
        <v>1.11675126903553</v>
      </c>
      <c r="AA34" s="84" t="n">
        <f aca="false">AA33*100/$L$33</f>
        <v>4.56852791878173</v>
      </c>
      <c r="AB34" s="84" t="n">
        <f aca="false">AB33*100/$L$33</f>
        <v>8.83248730964467</v>
      </c>
      <c r="AC34" s="84" t="n">
        <f aca="false">AC33*100/$L$33</f>
        <v>21.9289340101523</v>
      </c>
      <c r="AD34" s="84" t="n">
        <f aca="false">AD33*100/$L$33</f>
        <v>46.2944162436548</v>
      </c>
      <c r="AE34" s="84" t="n">
        <f aca="false">AE33*100/$L$33</f>
        <v>12.4873096446701</v>
      </c>
      <c r="AF34" s="85" t="n">
        <f aca="false">AF33*100/$L$33</f>
        <v>1.92893401015228</v>
      </c>
      <c r="AG34" s="86" t="n">
        <f aca="false">AG33*100/$L$33</f>
        <v>2.84263959390863</v>
      </c>
      <c r="AH34" s="87"/>
      <c r="AI34" s="88"/>
      <c r="AJ34" s="97"/>
      <c r="AK34" s="98"/>
      <c r="AL34" s="89"/>
      <c r="AM34" s="90"/>
      <c r="AN34" s="90"/>
      <c r="AO34" s="91"/>
      <c r="AQ34" s="78" t="n">
        <f aca="false">SUM(Q34:AG34)</f>
        <v>100</v>
      </c>
      <c r="AR34" s="78" t="n">
        <f aca="false">I34+J34+M34+N34+P34</f>
        <v>0</v>
      </c>
      <c r="AS34" s="78" t="n">
        <f aca="false">K34+L34</f>
        <v>0</v>
      </c>
    </row>
    <row r="35" s="77" customFormat="true" ht="12" hidden="false" customHeight="false" outlineLevel="0" collapsed="false">
      <c r="A35" s="93"/>
      <c r="B35" s="100"/>
      <c r="C35" s="94"/>
      <c r="D35" s="84"/>
      <c r="E35" s="84"/>
      <c r="F35" s="84"/>
      <c r="G35" s="95"/>
      <c r="H35" s="79" t="s">
        <v>62</v>
      </c>
      <c r="I35" s="92"/>
      <c r="J35" s="70"/>
      <c r="K35" s="70"/>
      <c r="L35" s="70"/>
      <c r="M35" s="70"/>
      <c r="N35" s="70"/>
      <c r="O35" s="70"/>
      <c r="P35" s="71"/>
      <c r="Q35" s="92"/>
      <c r="R35" s="70"/>
      <c r="S35" s="70"/>
      <c r="T35" s="70"/>
      <c r="U35" s="70"/>
      <c r="V35" s="70"/>
      <c r="W35" s="70"/>
      <c r="X35" s="70"/>
      <c r="Y35" s="71"/>
      <c r="Z35" s="96" t="n">
        <f aca="false">Z34</f>
        <v>1.11675126903553</v>
      </c>
      <c r="AA35" s="84" t="n">
        <f aca="false">Z35+AA34</f>
        <v>5.68527918781726</v>
      </c>
      <c r="AB35" s="84" t="n">
        <f aca="false">AA35+AB34</f>
        <v>14.5177664974619</v>
      </c>
      <c r="AC35" s="84" t="n">
        <f aca="false">AB35+AC34</f>
        <v>36.4467005076142</v>
      </c>
      <c r="AD35" s="84" t="n">
        <f aca="false">AC35+AD34</f>
        <v>82.741116751269</v>
      </c>
      <c r="AE35" s="84" t="n">
        <f aca="false">AD35+AE34</f>
        <v>95.2284263959391</v>
      </c>
      <c r="AF35" s="85"/>
      <c r="AG35" s="86"/>
      <c r="AH35" s="87"/>
      <c r="AI35" s="88"/>
      <c r="AJ35" s="97"/>
      <c r="AK35" s="98"/>
      <c r="AL35" s="89"/>
      <c r="AM35" s="90"/>
      <c r="AN35" s="90"/>
      <c r="AO35" s="91"/>
      <c r="AQ35" s="78"/>
      <c r="AR35" s="78" t="n">
        <f aca="false">I35+J35+M35+N35+P35</f>
        <v>0</v>
      </c>
      <c r="AS35" s="78" t="n">
        <f aca="false">K35+L35</f>
        <v>0</v>
      </c>
    </row>
    <row r="36" s="77" customFormat="true" ht="12" hidden="false" customHeight="true" outlineLevel="0" collapsed="false">
      <c r="A36" s="93" t="n">
        <v>9</v>
      </c>
      <c r="B36" s="100"/>
      <c r="C36" s="94" t="s">
        <v>76</v>
      </c>
      <c r="D36" s="84" t="n">
        <v>5</v>
      </c>
      <c r="E36" s="84" t="n">
        <v>9.4</v>
      </c>
      <c r="F36" s="84" t="n">
        <f aca="false">E36-D36</f>
        <v>4.4</v>
      </c>
      <c r="G36" s="95" t="s">
        <v>65</v>
      </c>
      <c r="H36" s="79" t="s">
        <v>59</v>
      </c>
      <c r="I36" s="64" t="n">
        <f aca="false">Q36+R36+S36</f>
        <v>0</v>
      </c>
      <c r="J36" s="65" t="n">
        <f aca="false">SUM(T36:Y36)</f>
        <v>0</v>
      </c>
      <c r="K36" s="65" t="n">
        <f aca="false">SUM(Q36:Y36)</f>
        <v>0</v>
      </c>
      <c r="L36" s="65" t="n">
        <f aca="false">SUM(Z36:AG36)</f>
        <v>100</v>
      </c>
      <c r="M36" s="65" t="n">
        <f aca="false">SUM(Z36:AC36)</f>
        <v>18.7</v>
      </c>
      <c r="N36" s="65" t="n">
        <f aca="false">SUM(AD36:AE36)</f>
        <v>79.3</v>
      </c>
      <c r="O36" s="65" t="n">
        <f aca="false">AG36+AF36</f>
        <v>2</v>
      </c>
      <c r="P36" s="66" t="n">
        <f aca="false">AG36</f>
        <v>1</v>
      </c>
      <c r="Q36" s="64" t="n">
        <v>0</v>
      </c>
      <c r="R36" s="65" t="n">
        <v>0</v>
      </c>
      <c r="S36" s="65" t="n">
        <v>0</v>
      </c>
      <c r="T36" s="65" t="n">
        <v>0</v>
      </c>
      <c r="U36" s="65" t="n">
        <v>0</v>
      </c>
      <c r="V36" s="65" t="n">
        <v>0</v>
      </c>
      <c r="W36" s="65" t="n">
        <v>0</v>
      </c>
      <c r="X36" s="65" t="n">
        <v>0</v>
      </c>
      <c r="Y36" s="66" t="n">
        <v>0</v>
      </c>
      <c r="Z36" s="96" t="n">
        <v>0</v>
      </c>
      <c r="AA36" s="84" t="n">
        <v>0.6</v>
      </c>
      <c r="AB36" s="84" t="n">
        <v>1.6</v>
      </c>
      <c r="AC36" s="84" t="n">
        <v>16.5</v>
      </c>
      <c r="AD36" s="84" t="n">
        <v>56.8</v>
      </c>
      <c r="AE36" s="84" t="n">
        <v>22.5</v>
      </c>
      <c r="AF36" s="85" t="n">
        <v>1</v>
      </c>
      <c r="AG36" s="86" t="n">
        <v>1</v>
      </c>
      <c r="AH36" s="87" t="n">
        <f aca="false">SUM(Q36:AC36)</f>
        <v>18.7</v>
      </c>
      <c r="AI36" s="88" t="n">
        <f aca="false">AF36+AG36</f>
        <v>2</v>
      </c>
      <c r="AJ36" s="97" t="n">
        <f aca="false">ROUND((SUM(Z38:AE38)/100),2)</f>
        <v>1.95</v>
      </c>
      <c r="AK36" s="98" t="s">
        <v>77</v>
      </c>
      <c r="AL36" s="89" t="n">
        <v>1.55</v>
      </c>
      <c r="AM36" s="90" t="n">
        <v>12.51</v>
      </c>
      <c r="AN36" s="90" t="n">
        <v>1.7</v>
      </c>
      <c r="AO36" s="91" t="n">
        <v>9.35</v>
      </c>
      <c r="AQ36" s="78" t="n">
        <f aca="false">SUM(Q36:AG36)</f>
        <v>100</v>
      </c>
      <c r="AR36" s="78" t="n">
        <f aca="false">I36+J36+M36+N36+O36</f>
        <v>100</v>
      </c>
      <c r="AS36" s="78" t="n">
        <f aca="false">K36+L36</f>
        <v>100</v>
      </c>
    </row>
    <row r="37" s="77" customFormat="true" ht="12" hidden="false" customHeight="false" outlineLevel="0" collapsed="false">
      <c r="A37" s="93"/>
      <c r="B37" s="100"/>
      <c r="C37" s="94"/>
      <c r="D37" s="84"/>
      <c r="E37" s="84"/>
      <c r="F37" s="84"/>
      <c r="G37" s="95"/>
      <c r="H37" s="79" t="s">
        <v>61</v>
      </c>
      <c r="I37" s="80"/>
      <c r="J37" s="81"/>
      <c r="K37" s="81"/>
      <c r="L37" s="81"/>
      <c r="M37" s="81"/>
      <c r="N37" s="81"/>
      <c r="O37" s="81"/>
      <c r="P37" s="82"/>
      <c r="Q37" s="80"/>
      <c r="R37" s="81"/>
      <c r="S37" s="81"/>
      <c r="T37" s="81"/>
      <c r="U37" s="81"/>
      <c r="V37" s="81"/>
      <c r="W37" s="81"/>
      <c r="X37" s="81"/>
      <c r="Y37" s="82"/>
      <c r="Z37" s="83" t="n">
        <f aca="false">Z36*100/$L$36</f>
        <v>0</v>
      </c>
      <c r="AA37" s="84" t="n">
        <f aca="false">AA36*100/$L$36</f>
        <v>0.6</v>
      </c>
      <c r="AB37" s="84" t="n">
        <f aca="false">AB36*100/$L$36</f>
        <v>1.6</v>
      </c>
      <c r="AC37" s="84" t="n">
        <f aca="false">AC36*100/$L$36</f>
        <v>16.5</v>
      </c>
      <c r="AD37" s="84" t="n">
        <f aca="false">AD36*100/$L$36</f>
        <v>56.8</v>
      </c>
      <c r="AE37" s="84" t="n">
        <f aca="false">AE36*100/$L$36</f>
        <v>22.5</v>
      </c>
      <c r="AF37" s="85" t="n">
        <f aca="false">AF36*100/$L$36</f>
        <v>1</v>
      </c>
      <c r="AG37" s="86" t="n">
        <f aca="false">AG36*100/$L$36</f>
        <v>1</v>
      </c>
      <c r="AH37" s="87"/>
      <c r="AI37" s="88"/>
      <c r="AJ37" s="97"/>
      <c r="AK37" s="98"/>
      <c r="AL37" s="89"/>
      <c r="AM37" s="90"/>
      <c r="AN37" s="90"/>
      <c r="AO37" s="91"/>
      <c r="AQ37" s="78" t="n">
        <f aca="false">SUM(Q37:AG37)</f>
        <v>100</v>
      </c>
      <c r="AR37" s="78" t="n">
        <f aca="false">I37+J37+M37+N37+P37</f>
        <v>0</v>
      </c>
      <c r="AS37" s="78" t="n">
        <f aca="false">K37+L37</f>
        <v>0</v>
      </c>
    </row>
    <row r="38" s="77" customFormat="true" ht="12" hidden="false" customHeight="false" outlineLevel="0" collapsed="false">
      <c r="A38" s="93"/>
      <c r="B38" s="100"/>
      <c r="C38" s="94"/>
      <c r="D38" s="84"/>
      <c r="E38" s="84"/>
      <c r="F38" s="84"/>
      <c r="G38" s="95"/>
      <c r="H38" s="79" t="s">
        <v>62</v>
      </c>
      <c r="I38" s="92"/>
      <c r="J38" s="70"/>
      <c r="K38" s="70"/>
      <c r="L38" s="70"/>
      <c r="M38" s="70"/>
      <c r="N38" s="70"/>
      <c r="O38" s="70"/>
      <c r="P38" s="71"/>
      <c r="Q38" s="92"/>
      <c r="R38" s="70"/>
      <c r="S38" s="70"/>
      <c r="T38" s="70"/>
      <c r="U38" s="70"/>
      <c r="V38" s="70"/>
      <c r="W38" s="70"/>
      <c r="X38" s="70"/>
      <c r="Y38" s="71"/>
      <c r="Z38" s="96" t="n">
        <f aca="false">Z37</f>
        <v>0</v>
      </c>
      <c r="AA38" s="84" t="n">
        <f aca="false">Z38+AA37</f>
        <v>0.6</v>
      </c>
      <c r="AB38" s="84" t="n">
        <f aca="false">AA38+AB37</f>
        <v>2.2</v>
      </c>
      <c r="AC38" s="84" t="n">
        <f aca="false">AB38+AC37</f>
        <v>18.7</v>
      </c>
      <c r="AD38" s="84" t="n">
        <f aca="false">AC38+AD37</f>
        <v>75.5</v>
      </c>
      <c r="AE38" s="84" t="n">
        <f aca="false">AD38+AE37</f>
        <v>98</v>
      </c>
      <c r="AF38" s="85"/>
      <c r="AG38" s="86"/>
      <c r="AH38" s="87"/>
      <c r="AI38" s="88"/>
      <c r="AJ38" s="97"/>
      <c r="AK38" s="98"/>
      <c r="AL38" s="89"/>
      <c r="AM38" s="90"/>
      <c r="AN38" s="90"/>
      <c r="AO38" s="91"/>
      <c r="AQ38" s="78"/>
      <c r="AR38" s="78" t="n">
        <f aca="false">I38+J38+M38+N38+P38</f>
        <v>0</v>
      </c>
      <c r="AS38" s="78" t="n">
        <f aca="false">K38+L38</f>
        <v>0</v>
      </c>
    </row>
    <row r="39" s="77" customFormat="true" ht="12" hidden="false" customHeight="true" outlineLevel="0" collapsed="false">
      <c r="A39" s="93" t="n">
        <v>10</v>
      </c>
      <c r="B39" s="100" t="s">
        <v>78</v>
      </c>
      <c r="C39" s="94" t="s">
        <v>79</v>
      </c>
      <c r="D39" s="84" t="n">
        <v>3</v>
      </c>
      <c r="E39" s="84" t="n">
        <v>5</v>
      </c>
      <c r="F39" s="84" t="n">
        <f aca="false">E39-D39</f>
        <v>2</v>
      </c>
      <c r="G39" s="95" t="s">
        <v>58</v>
      </c>
      <c r="H39" s="79" t="s">
        <v>59</v>
      </c>
      <c r="I39" s="64" t="n">
        <f aca="false">Q39+R39+S39</f>
        <v>0</v>
      </c>
      <c r="J39" s="65" t="n">
        <f aca="false">SUM(T39:Y39)</f>
        <v>17.3</v>
      </c>
      <c r="K39" s="65" t="n">
        <f aca="false">SUM(Q39:Y39)</f>
        <v>17.3</v>
      </c>
      <c r="L39" s="65" t="n">
        <f aca="false">SUM(Z39:AG39)</f>
        <v>82.7</v>
      </c>
      <c r="M39" s="65" t="n">
        <f aca="false">SUM(Z39:AC39)</f>
        <v>59.9</v>
      </c>
      <c r="N39" s="65" t="n">
        <f aca="false">SUM(AD39:AE39)</f>
        <v>15.5</v>
      </c>
      <c r="O39" s="65" t="n">
        <f aca="false">AG39+AF39</f>
        <v>7.3</v>
      </c>
      <c r="P39" s="66" t="n">
        <f aca="false">AG39</f>
        <v>6.4</v>
      </c>
      <c r="Q39" s="64" t="n">
        <v>0</v>
      </c>
      <c r="R39" s="65" t="n">
        <v>0</v>
      </c>
      <c r="S39" s="65" t="n">
        <v>0</v>
      </c>
      <c r="T39" s="65" t="n">
        <v>0</v>
      </c>
      <c r="U39" s="65" t="n">
        <v>0</v>
      </c>
      <c r="V39" s="65" t="n">
        <v>2.7</v>
      </c>
      <c r="W39" s="65" t="n">
        <v>4.9</v>
      </c>
      <c r="X39" s="65" t="n">
        <v>5.3</v>
      </c>
      <c r="Y39" s="66" t="n">
        <v>4.4</v>
      </c>
      <c r="Z39" s="96" t="n">
        <v>4.7</v>
      </c>
      <c r="AA39" s="84" t="n">
        <v>9.3</v>
      </c>
      <c r="AB39" s="84" t="n">
        <v>24.3</v>
      </c>
      <c r="AC39" s="84" t="n">
        <v>21.6</v>
      </c>
      <c r="AD39" s="84" t="n">
        <v>13.2</v>
      </c>
      <c r="AE39" s="84" t="n">
        <v>2.3</v>
      </c>
      <c r="AF39" s="85" t="n">
        <v>0.9</v>
      </c>
      <c r="AG39" s="86" t="n">
        <v>6.4</v>
      </c>
      <c r="AH39" s="87" t="n">
        <f aca="false">SUM(Q39:AC39)</f>
        <v>77.2</v>
      </c>
      <c r="AI39" s="88" t="n">
        <f aca="false">AF39+AG39</f>
        <v>7.3</v>
      </c>
      <c r="AJ39" s="97" t="n">
        <f aca="false">ROUND((SUM(Z41:AE41)/100),2)</f>
        <v>3.21</v>
      </c>
      <c r="AK39" s="98" t="s">
        <v>60</v>
      </c>
      <c r="AL39" s="89" t="n">
        <v>1.6</v>
      </c>
      <c r="AM39" s="90" t="n">
        <v>3.04</v>
      </c>
      <c r="AN39" s="90" t="n">
        <v>1.73</v>
      </c>
      <c r="AO39" s="91" t="n">
        <v>1.85</v>
      </c>
      <c r="AQ39" s="78" t="n">
        <f aca="false">SUM(Q39:AG39)</f>
        <v>100</v>
      </c>
      <c r="AR39" s="78" t="n">
        <f aca="false">I39+J39+M39+N39+O39</f>
        <v>100</v>
      </c>
      <c r="AS39" s="78" t="n">
        <f aca="false">K39+L39</f>
        <v>100</v>
      </c>
    </row>
    <row r="40" s="77" customFormat="true" ht="12" hidden="false" customHeight="false" outlineLevel="0" collapsed="false">
      <c r="A40" s="93"/>
      <c r="B40" s="100"/>
      <c r="C40" s="94"/>
      <c r="D40" s="84"/>
      <c r="E40" s="84"/>
      <c r="F40" s="84"/>
      <c r="G40" s="95"/>
      <c r="H40" s="79" t="s">
        <v>61</v>
      </c>
      <c r="I40" s="80"/>
      <c r="J40" s="81"/>
      <c r="K40" s="81"/>
      <c r="L40" s="81"/>
      <c r="M40" s="81"/>
      <c r="N40" s="81"/>
      <c r="O40" s="81"/>
      <c r="P40" s="82"/>
      <c r="Q40" s="80"/>
      <c r="R40" s="81"/>
      <c r="S40" s="81"/>
      <c r="T40" s="81"/>
      <c r="U40" s="81"/>
      <c r="V40" s="81"/>
      <c r="W40" s="81"/>
      <c r="X40" s="81"/>
      <c r="Y40" s="82"/>
      <c r="Z40" s="83" t="n">
        <f aca="false">Z39*100/$L$39</f>
        <v>5.68319226118501</v>
      </c>
      <c r="AA40" s="84" t="n">
        <f aca="false">AA39*100/$L$39</f>
        <v>11.2454655380895</v>
      </c>
      <c r="AB40" s="84" t="n">
        <f aca="false">AB39*100/$L$39</f>
        <v>29.3833131801693</v>
      </c>
      <c r="AC40" s="84" t="n">
        <f aca="false">AC39*100/$L$39</f>
        <v>26.1185006045949</v>
      </c>
      <c r="AD40" s="84" t="n">
        <f aca="false">AD39*100/$L$39</f>
        <v>15.9613059250302</v>
      </c>
      <c r="AE40" s="84" t="n">
        <f aca="false">AE39*100/$L$39</f>
        <v>2.78113663845224</v>
      </c>
      <c r="AF40" s="85" t="n">
        <f aca="false">AF39*100/$L$39</f>
        <v>1.08827085852479</v>
      </c>
      <c r="AG40" s="86" t="n">
        <f aca="false">AG39*100/$L$39</f>
        <v>7.73881499395405</v>
      </c>
      <c r="AH40" s="87"/>
      <c r="AI40" s="88"/>
      <c r="AJ40" s="97"/>
      <c r="AK40" s="98"/>
      <c r="AL40" s="89"/>
      <c r="AM40" s="90"/>
      <c r="AN40" s="90"/>
      <c r="AO40" s="91"/>
      <c r="AQ40" s="78" t="n">
        <f aca="false">SUM(Q40:AG40)</f>
        <v>100</v>
      </c>
      <c r="AR40" s="78" t="n">
        <f aca="false">I40+J40+M40+N40+P40</f>
        <v>0</v>
      </c>
      <c r="AS40" s="78" t="n">
        <f aca="false">K40+L40</f>
        <v>0</v>
      </c>
    </row>
    <row r="41" s="77" customFormat="true" ht="12" hidden="false" customHeight="false" outlineLevel="0" collapsed="false">
      <c r="A41" s="93"/>
      <c r="B41" s="100"/>
      <c r="C41" s="94"/>
      <c r="D41" s="84"/>
      <c r="E41" s="84"/>
      <c r="F41" s="84"/>
      <c r="G41" s="95"/>
      <c r="H41" s="79" t="s">
        <v>62</v>
      </c>
      <c r="I41" s="92"/>
      <c r="J41" s="70"/>
      <c r="K41" s="70"/>
      <c r="L41" s="70"/>
      <c r="M41" s="70"/>
      <c r="N41" s="70"/>
      <c r="O41" s="70"/>
      <c r="P41" s="71"/>
      <c r="Q41" s="92"/>
      <c r="R41" s="70"/>
      <c r="S41" s="70"/>
      <c r="T41" s="70"/>
      <c r="U41" s="70"/>
      <c r="V41" s="70"/>
      <c r="W41" s="70"/>
      <c r="X41" s="70"/>
      <c r="Y41" s="71"/>
      <c r="Z41" s="96" t="n">
        <f aca="false">Z40</f>
        <v>5.68319226118501</v>
      </c>
      <c r="AA41" s="84" t="n">
        <f aca="false">Z41+AA40</f>
        <v>16.9286577992745</v>
      </c>
      <c r="AB41" s="84" t="n">
        <f aca="false">AA41+AB40</f>
        <v>46.3119709794438</v>
      </c>
      <c r="AC41" s="84" t="n">
        <f aca="false">AB41+AC40</f>
        <v>72.4304715840387</v>
      </c>
      <c r="AD41" s="84" t="n">
        <f aca="false">AC41+AD40</f>
        <v>88.3917775090689</v>
      </c>
      <c r="AE41" s="84" t="n">
        <f aca="false">AD41+AE40</f>
        <v>91.1729141475212</v>
      </c>
      <c r="AF41" s="85"/>
      <c r="AG41" s="86"/>
      <c r="AH41" s="87"/>
      <c r="AI41" s="88"/>
      <c r="AJ41" s="97"/>
      <c r="AK41" s="98"/>
      <c r="AL41" s="89"/>
      <c r="AM41" s="90"/>
      <c r="AN41" s="90"/>
      <c r="AO41" s="91"/>
      <c r="AQ41" s="78"/>
      <c r="AR41" s="78" t="n">
        <f aca="false">I41+J41+M41+N41+P41</f>
        <v>0</v>
      </c>
      <c r="AS41" s="78" t="n">
        <f aca="false">K41+L41</f>
        <v>0</v>
      </c>
    </row>
    <row r="42" s="77" customFormat="true" ht="12" hidden="false" customHeight="true" outlineLevel="0" collapsed="false">
      <c r="A42" s="93" t="n">
        <v>11</v>
      </c>
      <c r="B42" s="100"/>
      <c r="C42" s="94" t="s">
        <v>80</v>
      </c>
      <c r="D42" s="84" t="n">
        <v>5</v>
      </c>
      <c r="E42" s="84" t="n">
        <v>9.5</v>
      </c>
      <c r="F42" s="84" t="n">
        <f aca="false">E42-D42</f>
        <v>4.5</v>
      </c>
      <c r="G42" s="95" t="s">
        <v>65</v>
      </c>
      <c r="H42" s="79" t="s">
        <v>59</v>
      </c>
      <c r="I42" s="64" t="n">
        <f aca="false">Q42+R42+S42</f>
        <v>0</v>
      </c>
      <c r="J42" s="65" t="n">
        <f aca="false">SUM(T42:Y42)</f>
        <v>1.2</v>
      </c>
      <c r="K42" s="65" t="n">
        <f aca="false">SUM(Q42:Y42)</f>
        <v>1.2</v>
      </c>
      <c r="L42" s="65" t="n">
        <f aca="false">SUM(Z42:AG42)</f>
        <v>98.8</v>
      </c>
      <c r="M42" s="65" t="n">
        <f aca="false">SUM(Z42:AC42)</f>
        <v>24.5</v>
      </c>
      <c r="N42" s="65" t="n">
        <f aca="false">SUM(AD42:AE42)</f>
        <v>69.9</v>
      </c>
      <c r="O42" s="65" t="n">
        <f aca="false">AG42+AF42</f>
        <v>4.4</v>
      </c>
      <c r="P42" s="66" t="n">
        <f aca="false">AG42</f>
        <v>2.3</v>
      </c>
      <c r="Q42" s="64" t="n">
        <v>0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6" t="n">
        <v>1.2</v>
      </c>
      <c r="Z42" s="96" t="n">
        <v>1.7</v>
      </c>
      <c r="AA42" s="84" t="n">
        <v>2.4</v>
      </c>
      <c r="AB42" s="84" t="n">
        <v>4.9</v>
      </c>
      <c r="AC42" s="84" t="n">
        <v>15.5</v>
      </c>
      <c r="AD42" s="84" t="n">
        <v>54.2</v>
      </c>
      <c r="AE42" s="84" t="n">
        <v>15.7</v>
      </c>
      <c r="AF42" s="85" t="n">
        <v>2.1</v>
      </c>
      <c r="AG42" s="86" t="n">
        <v>2.3</v>
      </c>
      <c r="AH42" s="87" t="n">
        <f aca="false">SUM(Q42:AC42)</f>
        <v>25.7</v>
      </c>
      <c r="AI42" s="88" t="n">
        <f aca="false">AF42+AG42</f>
        <v>4.4</v>
      </c>
      <c r="AJ42" s="97" t="n">
        <f aca="false">ROUND((SUM(Z44:AE44)/100),2)</f>
        <v>2.15</v>
      </c>
      <c r="AK42" s="98" t="s">
        <v>68</v>
      </c>
      <c r="AL42" s="89" t="n">
        <v>1.51</v>
      </c>
      <c r="AM42" s="90" t="n">
        <v>15.62</v>
      </c>
      <c r="AN42" s="90" t="n">
        <v>1.68</v>
      </c>
      <c r="AO42" s="91" t="n">
        <v>12.55</v>
      </c>
      <c r="AQ42" s="78" t="n">
        <f aca="false">SUM(Q42:AG42)</f>
        <v>100</v>
      </c>
      <c r="AR42" s="78" t="n">
        <f aca="false">I42+J42+M42+N42+O42</f>
        <v>100</v>
      </c>
      <c r="AS42" s="78" t="n">
        <f aca="false">K42+L42</f>
        <v>100</v>
      </c>
    </row>
    <row r="43" s="77" customFormat="true" ht="12" hidden="false" customHeight="false" outlineLevel="0" collapsed="false">
      <c r="A43" s="93"/>
      <c r="B43" s="100"/>
      <c r="C43" s="94"/>
      <c r="D43" s="84"/>
      <c r="E43" s="84"/>
      <c r="F43" s="84"/>
      <c r="G43" s="95"/>
      <c r="H43" s="79" t="s">
        <v>61</v>
      </c>
      <c r="I43" s="80"/>
      <c r="J43" s="81"/>
      <c r="K43" s="81"/>
      <c r="L43" s="81"/>
      <c r="M43" s="81"/>
      <c r="N43" s="81"/>
      <c r="O43" s="81"/>
      <c r="P43" s="82"/>
      <c r="Q43" s="80"/>
      <c r="R43" s="81"/>
      <c r="S43" s="81"/>
      <c r="T43" s="81"/>
      <c r="U43" s="81"/>
      <c r="V43" s="81"/>
      <c r="W43" s="81"/>
      <c r="X43" s="81"/>
      <c r="Y43" s="82"/>
      <c r="Z43" s="83" t="n">
        <f aca="false">Z42*100/$L$42</f>
        <v>1.72064777327935</v>
      </c>
      <c r="AA43" s="84" t="n">
        <f aca="false">AA42*100/$L$42</f>
        <v>2.42914979757085</v>
      </c>
      <c r="AB43" s="84" t="n">
        <f aca="false">AB42*100/$L$42</f>
        <v>4.95951417004049</v>
      </c>
      <c r="AC43" s="84" t="n">
        <f aca="false">AC42*100/$L$42</f>
        <v>15.6882591093117</v>
      </c>
      <c r="AD43" s="84" t="n">
        <f aca="false">AD42*100/$L$42</f>
        <v>54.8582995951417</v>
      </c>
      <c r="AE43" s="84" t="n">
        <f aca="false">AE42*100/$L$42</f>
        <v>15.8906882591093</v>
      </c>
      <c r="AF43" s="85" t="n">
        <f aca="false">AF42*100/$L$42</f>
        <v>2.12550607287449</v>
      </c>
      <c r="AG43" s="86" t="n">
        <f aca="false">AG42*100/$L$42</f>
        <v>2.32793522267206</v>
      </c>
      <c r="AH43" s="87"/>
      <c r="AI43" s="88"/>
      <c r="AJ43" s="97"/>
      <c r="AK43" s="98"/>
      <c r="AL43" s="89"/>
      <c r="AM43" s="90"/>
      <c r="AN43" s="90"/>
      <c r="AO43" s="91"/>
      <c r="AQ43" s="78" t="n">
        <f aca="false">SUM(Q43:AG43)</f>
        <v>100</v>
      </c>
      <c r="AR43" s="78" t="n">
        <f aca="false">I43+J43+M43+N43+P43</f>
        <v>0</v>
      </c>
      <c r="AS43" s="78" t="n">
        <f aca="false">K43+L43</f>
        <v>0</v>
      </c>
    </row>
    <row r="44" s="77" customFormat="true" ht="12" hidden="false" customHeight="false" outlineLevel="0" collapsed="false">
      <c r="A44" s="93"/>
      <c r="B44" s="100"/>
      <c r="C44" s="94"/>
      <c r="D44" s="84"/>
      <c r="E44" s="84"/>
      <c r="F44" s="84"/>
      <c r="G44" s="95"/>
      <c r="H44" s="79" t="s">
        <v>62</v>
      </c>
      <c r="I44" s="92"/>
      <c r="J44" s="70"/>
      <c r="K44" s="70"/>
      <c r="L44" s="70"/>
      <c r="M44" s="70"/>
      <c r="N44" s="70"/>
      <c r="O44" s="70"/>
      <c r="P44" s="71"/>
      <c r="Q44" s="92"/>
      <c r="R44" s="70"/>
      <c r="S44" s="70"/>
      <c r="T44" s="70"/>
      <c r="U44" s="70"/>
      <c r="V44" s="70"/>
      <c r="W44" s="70"/>
      <c r="X44" s="70"/>
      <c r="Y44" s="71"/>
      <c r="Z44" s="96" t="n">
        <f aca="false">Z43</f>
        <v>1.72064777327935</v>
      </c>
      <c r="AA44" s="84" t="n">
        <f aca="false">Z44+AA43</f>
        <v>4.1497975708502</v>
      </c>
      <c r="AB44" s="84" t="n">
        <f aca="false">AA44+AB43</f>
        <v>9.10931174089069</v>
      </c>
      <c r="AC44" s="84" t="n">
        <f aca="false">AB44+AC43</f>
        <v>24.7975708502024</v>
      </c>
      <c r="AD44" s="84" t="n">
        <f aca="false">AC44+AD43</f>
        <v>79.6558704453441</v>
      </c>
      <c r="AE44" s="84" t="n">
        <f aca="false">AD44+AE43</f>
        <v>95.5465587044535</v>
      </c>
      <c r="AF44" s="85"/>
      <c r="AG44" s="86"/>
      <c r="AH44" s="87"/>
      <c r="AI44" s="88"/>
      <c r="AJ44" s="97"/>
      <c r="AK44" s="98"/>
      <c r="AL44" s="89"/>
      <c r="AM44" s="90"/>
      <c r="AN44" s="90"/>
      <c r="AO44" s="91"/>
      <c r="AQ44" s="78"/>
      <c r="AR44" s="78" t="n">
        <f aca="false">I44+J44+M44+N44+P44</f>
        <v>0</v>
      </c>
      <c r="AS44" s="78" t="n">
        <f aca="false">K44+L44</f>
        <v>0</v>
      </c>
    </row>
    <row r="45" s="77" customFormat="true" ht="12" hidden="false" customHeight="true" outlineLevel="0" collapsed="false">
      <c r="A45" s="93" t="n">
        <v>12</v>
      </c>
      <c r="B45" s="101" t="s">
        <v>81</v>
      </c>
      <c r="C45" s="94" t="s">
        <v>82</v>
      </c>
      <c r="D45" s="84" t="n">
        <v>2.3</v>
      </c>
      <c r="E45" s="84" t="n">
        <v>3.6</v>
      </c>
      <c r="F45" s="84" t="n">
        <f aca="false">E45-D45</f>
        <v>1.3</v>
      </c>
      <c r="G45" s="95" t="s">
        <v>65</v>
      </c>
      <c r="H45" s="79" t="s">
        <v>59</v>
      </c>
      <c r="I45" s="64" t="n">
        <f aca="false">Q45+R45+S45</f>
        <v>0</v>
      </c>
      <c r="J45" s="65" t="n">
        <f aca="false">SUM(T45:Y45)</f>
        <v>0.8</v>
      </c>
      <c r="K45" s="65" t="n">
        <f aca="false">SUM(Q45:Y45)</f>
        <v>0.8</v>
      </c>
      <c r="L45" s="65" t="n">
        <f aca="false">SUM(Z45:AG45)</f>
        <v>99.2</v>
      </c>
      <c r="M45" s="65" t="n">
        <f aca="false">SUM(Z45:AC45)</f>
        <v>45.9</v>
      </c>
      <c r="N45" s="65" t="n">
        <f aca="false">SUM(AD45:AE45)</f>
        <v>44.4</v>
      </c>
      <c r="O45" s="65" t="n">
        <f aca="false">AG45+AF45</f>
        <v>8.9</v>
      </c>
      <c r="P45" s="66" t="n">
        <f aca="false">AG45</f>
        <v>5.8</v>
      </c>
      <c r="Q45" s="64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.6</v>
      </c>
      <c r="Y45" s="66" t="n">
        <v>0.2</v>
      </c>
      <c r="Z45" s="96" t="n">
        <v>1</v>
      </c>
      <c r="AA45" s="84" t="n">
        <v>2.6</v>
      </c>
      <c r="AB45" s="84" t="n">
        <v>10.5</v>
      </c>
      <c r="AC45" s="84" t="n">
        <v>31.8</v>
      </c>
      <c r="AD45" s="84" t="n">
        <v>36</v>
      </c>
      <c r="AE45" s="84" t="n">
        <v>8.4</v>
      </c>
      <c r="AF45" s="85" t="n">
        <v>3.1</v>
      </c>
      <c r="AG45" s="86" t="n">
        <v>5.8</v>
      </c>
      <c r="AH45" s="87" t="n">
        <f aca="false">SUM(Q45:AC45)</f>
        <v>46.7</v>
      </c>
      <c r="AI45" s="88" t="n">
        <f aca="false">AF45+AG45</f>
        <v>8.9</v>
      </c>
      <c r="AJ45" s="97" t="n">
        <f aca="false">ROUND((SUM(Z47:AE47)/100),2)</f>
        <v>2.39</v>
      </c>
      <c r="AK45" s="98" t="s">
        <v>68</v>
      </c>
      <c r="AL45" s="89" t="n">
        <v>1.44</v>
      </c>
      <c r="AM45" s="90" t="n">
        <v>5.97</v>
      </c>
      <c r="AN45" s="90" t="n">
        <v>1.62</v>
      </c>
      <c r="AO45" s="91" t="n">
        <v>3.85</v>
      </c>
      <c r="AQ45" s="78" t="n">
        <f aca="false">SUM(Q45:AG45)</f>
        <v>100</v>
      </c>
      <c r="AR45" s="78" t="n">
        <f aca="false">I45+J45+M45+N45+O45</f>
        <v>100</v>
      </c>
      <c r="AS45" s="78" t="n">
        <f aca="false">K45+L45</f>
        <v>100</v>
      </c>
    </row>
    <row r="46" s="77" customFormat="true" ht="12" hidden="false" customHeight="false" outlineLevel="0" collapsed="false">
      <c r="A46" s="93"/>
      <c r="B46" s="101"/>
      <c r="C46" s="94"/>
      <c r="D46" s="84"/>
      <c r="E46" s="84"/>
      <c r="F46" s="84"/>
      <c r="G46" s="95"/>
      <c r="H46" s="79" t="s">
        <v>61</v>
      </c>
      <c r="I46" s="80"/>
      <c r="J46" s="81"/>
      <c r="K46" s="81"/>
      <c r="L46" s="81"/>
      <c r="M46" s="81"/>
      <c r="N46" s="81"/>
      <c r="O46" s="81"/>
      <c r="P46" s="82"/>
      <c r="Q46" s="80"/>
      <c r="R46" s="81"/>
      <c r="S46" s="81"/>
      <c r="T46" s="81"/>
      <c r="U46" s="81"/>
      <c r="V46" s="81"/>
      <c r="W46" s="81"/>
      <c r="X46" s="81"/>
      <c r="Y46" s="82"/>
      <c r="Z46" s="83" t="n">
        <f aca="false">Z45*100/$L$45</f>
        <v>1.00806451612903</v>
      </c>
      <c r="AA46" s="84" t="n">
        <f aca="false">AA45*100/$L$45</f>
        <v>2.62096774193548</v>
      </c>
      <c r="AB46" s="84" t="n">
        <f aca="false">AB45*100/$L$45</f>
        <v>10.5846774193548</v>
      </c>
      <c r="AC46" s="84" t="n">
        <f aca="false">AC45*100/$L$45</f>
        <v>32.0564516129032</v>
      </c>
      <c r="AD46" s="84" t="n">
        <f aca="false">AD45*100/$L$45</f>
        <v>36.2903225806452</v>
      </c>
      <c r="AE46" s="84" t="n">
        <f aca="false">AE45*100/$L$45</f>
        <v>8.46774193548387</v>
      </c>
      <c r="AF46" s="85" t="n">
        <f aca="false">AF45*100/$L$45</f>
        <v>3.125</v>
      </c>
      <c r="AG46" s="86" t="n">
        <f aca="false">AG45*100/$L$45</f>
        <v>5.84677419354839</v>
      </c>
      <c r="AH46" s="87"/>
      <c r="AI46" s="88"/>
      <c r="AJ46" s="97"/>
      <c r="AK46" s="98"/>
      <c r="AL46" s="89"/>
      <c r="AM46" s="90"/>
      <c r="AN46" s="90"/>
      <c r="AO46" s="91"/>
      <c r="AQ46" s="78" t="n">
        <f aca="false">SUM(Q46:AG46)</f>
        <v>100</v>
      </c>
      <c r="AR46" s="78" t="n">
        <f aca="false">I46+J46+M46+N46+P46</f>
        <v>0</v>
      </c>
      <c r="AS46" s="78" t="n">
        <f aca="false">K46+L46</f>
        <v>0</v>
      </c>
    </row>
    <row r="47" s="77" customFormat="true" ht="12" hidden="false" customHeight="false" outlineLevel="0" collapsed="false">
      <c r="A47" s="93"/>
      <c r="B47" s="101"/>
      <c r="C47" s="94"/>
      <c r="D47" s="84"/>
      <c r="E47" s="84"/>
      <c r="F47" s="84"/>
      <c r="G47" s="95"/>
      <c r="H47" s="79" t="s">
        <v>62</v>
      </c>
      <c r="I47" s="92"/>
      <c r="J47" s="70"/>
      <c r="K47" s="70"/>
      <c r="L47" s="70"/>
      <c r="M47" s="70"/>
      <c r="N47" s="70"/>
      <c r="O47" s="70"/>
      <c r="P47" s="71"/>
      <c r="Q47" s="92"/>
      <c r="R47" s="70"/>
      <c r="S47" s="70"/>
      <c r="T47" s="70"/>
      <c r="U47" s="70"/>
      <c r="V47" s="70"/>
      <c r="W47" s="70"/>
      <c r="X47" s="70"/>
      <c r="Y47" s="71"/>
      <c r="Z47" s="96" t="n">
        <f aca="false">Z46</f>
        <v>1.00806451612903</v>
      </c>
      <c r="AA47" s="84" t="n">
        <f aca="false">Z47+AA46</f>
        <v>3.62903225806452</v>
      </c>
      <c r="AB47" s="84" t="n">
        <f aca="false">AA47+AB46</f>
        <v>14.2137096774194</v>
      </c>
      <c r="AC47" s="84" t="n">
        <f aca="false">AB47+AC46</f>
        <v>46.2701612903226</v>
      </c>
      <c r="AD47" s="84" t="n">
        <f aca="false">AC47+AD46</f>
        <v>82.5604838709677</v>
      </c>
      <c r="AE47" s="84" t="n">
        <f aca="false">AD47+AE46</f>
        <v>91.0282258064516</v>
      </c>
      <c r="AF47" s="85"/>
      <c r="AG47" s="86"/>
      <c r="AH47" s="87"/>
      <c r="AI47" s="88"/>
      <c r="AJ47" s="97"/>
      <c r="AK47" s="98"/>
      <c r="AL47" s="89"/>
      <c r="AM47" s="90"/>
      <c r="AN47" s="90"/>
      <c r="AO47" s="91"/>
      <c r="AQ47" s="78"/>
      <c r="AR47" s="78" t="n">
        <f aca="false">I47+J47+M47+N47+P47</f>
        <v>0</v>
      </c>
      <c r="AS47" s="78" t="n">
        <f aca="false">K47+L47</f>
        <v>0</v>
      </c>
    </row>
    <row r="48" s="77" customFormat="true" ht="12" hidden="false" customHeight="true" outlineLevel="0" collapsed="false">
      <c r="A48" s="93" t="n">
        <v>13</v>
      </c>
      <c r="B48" s="101"/>
      <c r="C48" s="94" t="s">
        <v>83</v>
      </c>
      <c r="D48" s="84" t="n">
        <v>3.6</v>
      </c>
      <c r="E48" s="84" t="n">
        <v>5.5</v>
      </c>
      <c r="F48" s="84" t="n">
        <f aca="false">E48-D48</f>
        <v>1.9</v>
      </c>
      <c r="G48" s="95" t="s">
        <v>65</v>
      </c>
      <c r="H48" s="79" t="s">
        <v>59</v>
      </c>
      <c r="I48" s="64" t="n">
        <f aca="false">Q48+R48+S48</f>
        <v>0</v>
      </c>
      <c r="J48" s="65" t="n">
        <f aca="false">SUM(T48:Y48)</f>
        <v>0.8</v>
      </c>
      <c r="K48" s="65" t="n">
        <f aca="false">SUM(Q48:Y48)</f>
        <v>0.8</v>
      </c>
      <c r="L48" s="65" t="n">
        <f aca="false">SUM(Z48:AG48)</f>
        <v>99.2</v>
      </c>
      <c r="M48" s="65" t="n">
        <f aca="false">SUM(Z48:AC48)</f>
        <v>45.7</v>
      </c>
      <c r="N48" s="65" t="n">
        <f aca="false">SUM(AD48:AE48)</f>
        <v>44.4</v>
      </c>
      <c r="O48" s="65" t="n">
        <f aca="false">AG48+AF48</f>
        <v>9.1</v>
      </c>
      <c r="P48" s="66" t="n">
        <f aca="false">AG48</f>
        <v>6</v>
      </c>
      <c r="Q48" s="64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.6</v>
      </c>
      <c r="Y48" s="66" t="n">
        <v>0.2</v>
      </c>
      <c r="Z48" s="96" t="n">
        <v>1</v>
      </c>
      <c r="AA48" s="84" t="n">
        <v>2.6</v>
      </c>
      <c r="AB48" s="84" t="n">
        <v>10.4</v>
      </c>
      <c r="AC48" s="84" t="n">
        <v>31.7</v>
      </c>
      <c r="AD48" s="84" t="n">
        <v>36</v>
      </c>
      <c r="AE48" s="84" t="n">
        <v>8.4</v>
      </c>
      <c r="AF48" s="85" t="n">
        <v>3.1</v>
      </c>
      <c r="AG48" s="86" t="n">
        <v>6</v>
      </c>
      <c r="AH48" s="87" t="n">
        <f aca="false">SUM(Q48:AC48)</f>
        <v>46.5</v>
      </c>
      <c r="AI48" s="88" t="n">
        <f aca="false">AF48+AG48</f>
        <v>9.1</v>
      </c>
      <c r="AJ48" s="97" t="n">
        <f aca="false">ROUND((SUM(Z50:AE50)/100),2)</f>
        <v>2.38</v>
      </c>
      <c r="AK48" s="98" t="s">
        <v>68</v>
      </c>
      <c r="AL48" s="89" t="n">
        <v>1.47</v>
      </c>
      <c r="AM48" s="90" t="n">
        <v>15.17</v>
      </c>
      <c r="AN48" s="90" t="n">
        <v>1.63</v>
      </c>
      <c r="AO48" s="91" t="n">
        <v>9.46</v>
      </c>
      <c r="AQ48" s="78" t="n">
        <f aca="false">SUM(Q48:AG48)</f>
        <v>100</v>
      </c>
      <c r="AR48" s="78" t="n">
        <f aca="false">I48+J48+M48+N48+O48</f>
        <v>100</v>
      </c>
      <c r="AS48" s="78" t="n">
        <f aca="false">K48+L48</f>
        <v>100</v>
      </c>
    </row>
    <row r="49" s="77" customFormat="true" ht="12" hidden="false" customHeight="false" outlineLevel="0" collapsed="false">
      <c r="A49" s="93"/>
      <c r="B49" s="101"/>
      <c r="C49" s="94"/>
      <c r="D49" s="84"/>
      <c r="E49" s="84"/>
      <c r="F49" s="84"/>
      <c r="G49" s="95"/>
      <c r="H49" s="79" t="s">
        <v>61</v>
      </c>
      <c r="I49" s="80"/>
      <c r="J49" s="81"/>
      <c r="K49" s="81"/>
      <c r="L49" s="81"/>
      <c r="M49" s="81"/>
      <c r="N49" s="81"/>
      <c r="O49" s="81"/>
      <c r="P49" s="82"/>
      <c r="Q49" s="80"/>
      <c r="R49" s="81"/>
      <c r="S49" s="81"/>
      <c r="T49" s="81"/>
      <c r="U49" s="81"/>
      <c r="V49" s="81"/>
      <c r="W49" s="81"/>
      <c r="X49" s="81"/>
      <c r="Y49" s="82"/>
      <c r="Z49" s="83" t="n">
        <f aca="false">Z48*100/$L$48</f>
        <v>1.00806451612903</v>
      </c>
      <c r="AA49" s="84" t="n">
        <f aca="false">AA48*100/$L$48</f>
        <v>2.62096774193548</v>
      </c>
      <c r="AB49" s="84" t="n">
        <f aca="false">AB48*100/$L$48</f>
        <v>10.4838709677419</v>
      </c>
      <c r="AC49" s="84" t="n">
        <f aca="false">AC48*100/$L$48</f>
        <v>31.9556451612903</v>
      </c>
      <c r="AD49" s="84" t="n">
        <f aca="false">AD48*100/$L$48</f>
        <v>36.2903225806452</v>
      </c>
      <c r="AE49" s="84" t="n">
        <f aca="false">AE48*100/$L$48</f>
        <v>8.46774193548387</v>
      </c>
      <c r="AF49" s="85" t="n">
        <f aca="false">AF48*100/$L$48</f>
        <v>3.125</v>
      </c>
      <c r="AG49" s="86" t="n">
        <f aca="false">AG48*100/$L$48</f>
        <v>6.04838709677419</v>
      </c>
      <c r="AH49" s="87"/>
      <c r="AI49" s="88"/>
      <c r="AJ49" s="97"/>
      <c r="AK49" s="98"/>
      <c r="AL49" s="89"/>
      <c r="AM49" s="90"/>
      <c r="AN49" s="90"/>
      <c r="AO49" s="91"/>
      <c r="AQ49" s="78" t="n">
        <f aca="false">SUM(Q49:AG49)</f>
        <v>100</v>
      </c>
      <c r="AR49" s="78" t="n">
        <f aca="false">I49+J49+M49+N49+P49</f>
        <v>0</v>
      </c>
      <c r="AS49" s="78" t="n">
        <f aca="false">K49+L49</f>
        <v>0</v>
      </c>
    </row>
    <row r="50" s="77" customFormat="true" ht="12" hidden="false" customHeight="false" outlineLevel="0" collapsed="false">
      <c r="A50" s="93"/>
      <c r="B50" s="101"/>
      <c r="C50" s="94"/>
      <c r="D50" s="84"/>
      <c r="E50" s="84"/>
      <c r="F50" s="84"/>
      <c r="G50" s="95"/>
      <c r="H50" s="79" t="s">
        <v>62</v>
      </c>
      <c r="I50" s="92"/>
      <c r="J50" s="70"/>
      <c r="K50" s="70"/>
      <c r="L50" s="70"/>
      <c r="M50" s="70"/>
      <c r="N50" s="70"/>
      <c r="O50" s="70"/>
      <c r="P50" s="71"/>
      <c r="Q50" s="92"/>
      <c r="R50" s="70"/>
      <c r="S50" s="70"/>
      <c r="T50" s="70"/>
      <c r="U50" s="70"/>
      <c r="V50" s="70"/>
      <c r="W50" s="70"/>
      <c r="X50" s="70"/>
      <c r="Y50" s="71"/>
      <c r="Z50" s="96" t="n">
        <f aca="false">Z49</f>
        <v>1.00806451612903</v>
      </c>
      <c r="AA50" s="84" t="n">
        <f aca="false">Z50+AA49</f>
        <v>3.62903225806452</v>
      </c>
      <c r="AB50" s="84" t="n">
        <f aca="false">AA50+AB49</f>
        <v>14.1129032258065</v>
      </c>
      <c r="AC50" s="84" t="n">
        <f aca="false">AB50+AC49</f>
        <v>46.0685483870968</v>
      </c>
      <c r="AD50" s="84" t="n">
        <f aca="false">AC50+AD49</f>
        <v>82.3588709677419</v>
      </c>
      <c r="AE50" s="84" t="n">
        <f aca="false">AD50+AE49</f>
        <v>90.8266129032258</v>
      </c>
      <c r="AF50" s="85"/>
      <c r="AG50" s="86"/>
      <c r="AH50" s="87"/>
      <c r="AI50" s="88"/>
      <c r="AJ50" s="97"/>
      <c r="AK50" s="98"/>
      <c r="AL50" s="89"/>
      <c r="AM50" s="90"/>
      <c r="AN50" s="90"/>
      <c r="AO50" s="91"/>
      <c r="AQ50" s="78"/>
      <c r="AR50" s="78" t="n">
        <f aca="false">I50+J50+M50+N50+P50</f>
        <v>0</v>
      </c>
      <c r="AS50" s="78" t="n">
        <f aca="false">K50+L50</f>
        <v>0</v>
      </c>
    </row>
    <row r="51" s="77" customFormat="true" ht="12" hidden="false" customHeight="true" outlineLevel="0" collapsed="false">
      <c r="A51" s="102" t="n">
        <v>14</v>
      </c>
      <c r="B51" s="101"/>
      <c r="C51" s="103" t="s">
        <v>84</v>
      </c>
      <c r="D51" s="104" t="n">
        <v>5.5</v>
      </c>
      <c r="E51" s="104" t="n">
        <v>10.5</v>
      </c>
      <c r="F51" s="104" t="n">
        <f aca="false">E51-D51</f>
        <v>5</v>
      </c>
      <c r="G51" s="105" t="s">
        <v>65</v>
      </c>
      <c r="H51" s="79" t="s">
        <v>59</v>
      </c>
      <c r="I51" s="64" t="n">
        <f aca="false">Q51+R51+S51</f>
        <v>0</v>
      </c>
      <c r="J51" s="65" t="n">
        <f aca="false">SUM(T51:Y51)</f>
        <v>0</v>
      </c>
      <c r="K51" s="65" t="n">
        <f aca="false">SUM(Q51:Y51)</f>
        <v>0</v>
      </c>
      <c r="L51" s="65" t="n">
        <f aca="false">SUM(Z51:AG51)</f>
        <v>100</v>
      </c>
      <c r="M51" s="65" t="n">
        <f aca="false">SUM(Z51:AC51)</f>
        <v>21</v>
      </c>
      <c r="N51" s="65" t="n">
        <f aca="false">SUM(AD51:AE51)</f>
        <v>74.4</v>
      </c>
      <c r="O51" s="65" t="n">
        <f aca="false">AG51+AF51</f>
        <v>4.6</v>
      </c>
      <c r="P51" s="66" t="n">
        <f aca="false">AG51</f>
        <v>3</v>
      </c>
      <c r="Q51" s="64" t="n">
        <v>0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0</v>
      </c>
      <c r="X51" s="65" t="n">
        <v>0</v>
      </c>
      <c r="Y51" s="66" t="n">
        <v>0</v>
      </c>
      <c r="Z51" s="96" t="n">
        <v>0.4</v>
      </c>
      <c r="AA51" s="84" t="n">
        <v>0.5</v>
      </c>
      <c r="AB51" s="84" t="n">
        <v>2.2</v>
      </c>
      <c r="AC51" s="84" t="n">
        <v>17.9</v>
      </c>
      <c r="AD51" s="84" t="n">
        <v>63.3</v>
      </c>
      <c r="AE51" s="84" t="n">
        <v>11.1</v>
      </c>
      <c r="AF51" s="85" t="n">
        <v>1.6</v>
      </c>
      <c r="AG51" s="86" t="n">
        <v>3</v>
      </c>
      <c r="AH51" s="87" t="n">
        <f aca="false">SUM(Q51:AC51)</f>
        <v>21</v>
      </c>
      <c r="AI51" s="88" t="n">
        <f aca="false">AF51+AG51</f>
        <v>4.6</v>
      </c>
      <c r="AJ51" s="106" t="n">
        <f aca="false">ROUND((SUM(Z53:AE53)/100),2)</f>
        <v>2.05</v>
      </c>
      <c r="AK51" s="107" t="s">
        <v>68</v>
      </c>
      <c r="AL51" s="89" t="n">
        <v>1.45</v>
      </c>
      <c r="AM51" s="90" t="n">
        <v>15.86</v>
      </c>
      <c r="AN51" s="90" t="n">
        <v>1.63</v>
      </c>
      <c r="AO51" s="91" t="n">
        <v>11.19</v>
      </c>
      <c r="AQ51" s="78" t="n">
        <f aca="false">SUM(Q51:AG51)</f>
        <v>100</v>
      </c>
      <c r="AR51" s="78" t="n">
        <f aca="false">I51+J51+M51+N51+O51</f>
        <v>100</v>
      </c>
      <c r="AS51" s="78" t="n">
        <f aca="false">K51+L51</f>
        <v>100</v>
      </c>
    </row>
    <row r="52" s="118" customFormat="true" ht="12" hidden="false" customHeight="false" outlineLevel="0" collapsed="false">
      <c r="A52" s="102"/>
      <c r="B52" s="101"/>
      <c r="C52" s="103"/>
      <c r="D52" s="104"/>
      <c r="E52" s="104"/>
      <c r="F52" s="104"/>
      <c r="G52" s="105"/>
      <c r="H52" s="108" t="s">
        <v>61</v>
      </c>
      <c r="I52" s="80"/>
      <c r="J52" s="81"/>
      <c r="K52" s="81"/>
      <c r="L52" s="81"/>
      <c r="M52" s="81"/>
      <c r="N52" s="81"/>
      <c r="O52" s="81"/>
      <c r="P52" s="82"/>
      <c r="Q52" s="80"/>
      <c r="R52" s="81"/>
      <c r="S52" s="81"/>
      <c r="T52" s="81"/>
      <c r="U52" s="81"/>
      <c r="V52" s="81"/>
      <c r="W52" s="81"/>
      <c r="X52" s="81"/>
      <c r="Y52" s="82"/>
      <c r="Z52" s="109" t="n">
        <f aca="false">Z51*100/$L$51</f>
        <v>0.4</v>
      </c>
      <c r="AA52" s="110" t="n">
        <f aca="false">AA51*100/$L$51</f>
        <v>0.5</v>
      </c>
      <c r="AB52" s="110" t="n">
        <f aca="false">AB51*100/$L$51</f>
        <v>2.2</v>
      </c>
      <c r="AC52" s="110" t="n">
        <f aca="false">AC51*100/$L$51</f>
        <v>17.9</v>
      </c>
      <c r="AD52" s="110" t="n">
        <f aca="false">AD51*100/$L$51</f>
        <v>63.3</v>
      </c>
      <c r="AE52" s="110" t="n">
        <f aca="false">AE51*100/$L$51</f>
        <v>11.1</v>
      </c>
      <c r="AF52" s="111" t="n">
        <f aca="false">AF51*100/$L$51</f>
        <v>1.6</v>
      </c>
      <c r="AG52" s="112" t="n">
        <f aca="false">AG51*100/$L$51</f>
        <v>3</v>
      </c>
      <c r="AH52" s="113"/>
      <c r="AI52" s="114"/>
      <c r="AJ52" s="106"/>
      <c r="AK52" s="107"/>
      <c r="AL52" s="115"/>
      <c r="AM52" s="116"/>
      <c r="AN52" s="116"/>
      <c r="AO52" s="117"/>
      <c r="AQ52" s="78" t="n">
        <f aca="false">SUM(Q52:AG52)</f>
        <v>100</v>
      </c>
      <c r="AR52" s="78" t="n">
        <f aca="false">I52+J52+M52+N52+P52</f>
        <v>0</v>
      </c>
      <c r="AS52" s="78" t="n">
        <f aca="false">K52+L52</f>
        <v>0</v>
      </c>
    </row>
    <row r="53" s="118" customFormat="true" ht="12.75" hidden="false" customHeight="false" outlineLevel="0" collapsed="false">
      <c r="A53" s="102"/>
      <c r="B53" s="101"/>
      <c r="C53" s="103"/>
      <c r="D53" s="104"/>
      <c r="E53" s="104"/>
      <c r="F53" s="104"/>
      <c r="G53" s="105"/>
      <c r="H53" s="119" t="s">
        <v>62</v>
      </c>
      <c r="I53" s="120"/>
      <c r="J53" s="121"/>
      <c r="K53" s="121"/>
      <c r="L53" s="121"/>
      <c r="M53" s="121"/>
      <c r="N53" s="121"/>
      <c r="O53" s="121"/>
      <c r="P53" s="122"/>
      <c r="Q53" s="120"/>
      <c r="R53" s="121"/>
      <c r="S53" s="121"/>
      <c r="T53" s="121"/>
      <c r="U53" s="121"/>
      <c r="V53" s="121"/>
      <c r="W53" s="121"/>
      <c r="X53" s="121"/>
      <c r="Y53" s="122"/>
      <c r="Z53" s="123" t="n">
        <f aca="false">Z52</f>
        <v>0.4</v>
      </c>
      <c r="AA53" s="104" t="n">
        <f aca="false">Z53+AA52</f>
        <v>0.9</v>
      </c>
      <c r="AB53" s="104" t="n">
        <f aca="false">AA53+AB52</f>
        <v>3.1</v>
      </c>
      <c r="AC53" s="104" t="n">
        <f aca="false">AB53+AC52</f>
        <v>21</v>
      </c>
      <c r="AD53" s="104" t="n">
        <f aca="false">AC53+AD52</f>
        <v>84.3</v>
      </c>
      <c r="AE53" s="104" t="n">
        <f aca="false">AD53+AE52</f>
        <v>95.4</v>
      </c>
      <c r="AF53" s="124"/>
      <c r="AG53" s="125"/>
      <c r="AH53" s="126"/>
      <c r="AI53" s="127"/>
      <c r="AJ53" s="106"/>
      <c r="AK53" s="107"/>
      <c r="AL53" s="128"/>
      <c r="AM53" s="129"/>
      <c r="AN53" s="129"/>
      <c r="AO53" s="130"/>
      <c r="AQ53" s="78"/>
      <c r="AR53" s="78" t="n">
        <f aca="false">I53+J53+M53+N53+P53</f>
        <v>0</v>
      </c>
      <c r="AS53" s="78" t="n">
        <f aca="false">K53+L53</f>
        <v>0</v>
      </c>
    </row>
    <row r="54" customFormat="false" ht="15" hidden="false" customHeight="false" outlineLevel="0" collapsed="false">
      <c r="A54" s="131"/>
      <c r="B54" s="132"/>
      <c r="C54" s="132"/>
      <c r="D54" s="132"/>
      <c r="E54" s="132"/>
      <c r="F54" s="133"/>
      <c r="G54" s="133"/>
      <c r="H54" s="133"/>
      <c r="I54" s="133"/>
      <c r="J54" s="133"/>
      <c r="K54" s="133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</row>
    <row r="55" customFormat="false" ht="15" hidden="false" customHeight="true" outlineLevel="0" collapsed="false">
      <c r="A55" s="131"/>
      <c r="B55" s="136"/>
      <c r="C55" s="136"/>
      <c r="D55" s="136"/>
      <c r="E55" s="136"/>
      <c r="F55" s="137"/>
      <c r="G55" s="137"/>
      <c r="H55" s="137"/>
      <c r="I55" s="137"/>
      <c r="J55" s="137"/>
      <c r="K55" s="137"/>
      <c r="L55" s="131"/>
      <c r="M55" s="131"/>
      <c r="N55" s="131"/>
      <c r="O55" s="131"/>
      <c r="P55" s="131"/>
      <c r="Q55" s="138"/>
      <c r="R55" s="138"/>
      <c r="S55" s="138"/>
      <c r="T55" s="138"/>
      <c r="U55" s="138"/>
      <c r="V55" s="138"/>
      <c r="W55" s="131"/>
      <c r="X55" s="131"/>
      <c r="Y55" s="131"/>
    </row>
    <row r="56" customFormat="false" ht="15" hidden="false" customHeight="true" outlineLevel="0" collapsed="false">
      <c r="A56" s="131"/>
      <c r="B56" s="136"/>
      <c r="C56" s="136"/>
      <c r="D56" s="136"/>
      <c r="E56" s="136"/>
      <c r="F56" s="137"/>
      <c r="G56" s="137"/>
      <c r="H56" s="137"/>
      <c r="I56" s="137"/>
      <c r="J56" s="137"/>
      <c r="K56" s="137"/>
      <c r="L56" s="131"/>
      <c r="M56" s="131"/>
      <c r="N56" s="131"/>
      <c r="O56" s="131"/>
      <c r="P56" s="131"/>
      <c r="Q56" s="138"/>
      <c r="R56" s="138"/>
      <c r="S56" s="138"/>
      <c r="T56" s="138"/>
      <c r="U56" s="138"/>
      <c r="V56" s="138"/>
      <c r="W56" s="131"/>
      <c r="X56" s="131"/>
      <c r="Y56" s="131"/>
    </row>
    <row r="57" customFormat="false" ht="15" hidden="false" customHeight="true" outlineLevel="0" collapsed="false">
      <c r="A57" s="131"/>
      <c r="B57" s="139"/>
      <c r="C57" s="139"/>
      <c r="D57" s="139"/>
      <c r="E57" s="139"/>
      <c r="F57" s="140"/>
      <c r="G57" s="140"/>
      <c r="H57" s="140"/>
      <c r="I57" s="140"/>
      <c r="J57" s="140"/>
      <c r="K57" s="140"/>
      <c r="L57" s="131"/>
      <c r="M57" s="131"/>
      <c r="N57" s="131"/>
      <c r="O57" s="131"/>
      <c r="P57" s="131"/>
      <c r="Q57" s="138"/>
      <c r="R57" s="138"/>
      <c r="S57" s="138"/>
      <c r="T57" s="138"/>
      <c r="U57" s="138"/>
      <c r="V57" s="138"/>
      <c r="W57" s="131"/>
      <c r="X57" s="131"/>
      <c r="Y57" s="131"/>
    </row>
    <row r="58" customFormat="false" ht="15" hidden="false" customHeight="true" outlineLevel="0" collapsed="false">
      <c r="A58" s="131"/>
      <c r="B58" s="139"/>
      <c r="C58" s="139"/>
      <c r="D58" s="139"/>
      <c r="E58" s="139"/>
      <c r="F58" s="140"/>
      <c r="G58" s="140"/>
      <c r="H58" s="140"/>
      <c r="I58" s="140"/>
      <c r="J58" s="140"/>
      <c r="K58" s="140"/>
      <c r="L58" s="131"/>
      <c r="M58" s="131"/>
      <c r="N58" s="131"/>
      <c r="O58" s="131"/>
      <c r="P58" s="131"/>
      <c r="Q58" s="138"/>
      <c r="R58" s="138"/>
      <c r="S58" s="138"/>
      <c r="T58" s="138"/>
      <c r="U58" s="138"/>
      <c r="V58" s="138"/>
      <c r="W58" s="131"/>
      <c r="X58" s="131"/>
      <c r="Y58" s="131"/>
    </row>
    <row r="59" customFormat="false" ht="15" hidden="false" customHeight="true" outlineLevel="0" collapsed="false">
      <c r="A59" s="131"/>
      <c r="B59" s="139"/>
      <c r="C59" s="139"/>
      <c r="D59" s="139"/>
      <c r="E59" s="139"/>
      <c r="F59" s="140"/>
      <c r="G59" s="140"/>
      <c r="H59" s="140"/>
      <c r="I59" s="140"/>
      <c r="J59" s="140"/>
      <c r="K59" s="140"/>
      <c r="L59" s="131"/>
      <c r="M59" s="131"/>
      <c r="N59" s="131"/>
      <c r="O59" s="131"/>
      <c r="P59" s="131"/>
      <c r="Q59" s="141"/>
      <c r="R59" s="141"/>
      <c r="S59" s="141"/>
      <c r="T59" s="141"/>
      <c r="U59" s="141"/>
      <c r="V59" s="141"/>
      <c r="W59" s="131"/>
      <c r="X59" s="131"/>
      <c r="Y59" s="131"/>
    </row>
    <row r="60" customFormat="false" ht="15" hidden="false" customHeight="false" outlineLevel="0" collapsed="false">
      <c r="A60" s="131"/>
      <c r="B60" s="136"/>
      <c r="C60" s="136"/>
      <c r="D60" s="136"/>
      <c r="E60" s="136"/>
      <c r="F60" s="137"/>
      <c r="G60" s="137"/>
      <c r="H60" s="137"/>
      <c r="I60" s="137"/>
      <c r="J60" s="137"/>
      <c r="K60" s="137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</row>
    <row r="61" customFormat="false" ht="15" hidden="false" customHeight="false" outlineLevel="0" collapsed="false">
      <c r="A61" s="131"/>
      <c r="B61" s="136"/>
      <c r="C61" s="136"/>
      <c r="D61" s="136"/>
      <c r="E61" s="136"/>
      <c r="F61" s="137"/>
      <c r="G61" s="137"/>
      <c r="H61" s="137"/>
      <c r="I61" s="137"/>
      <c r="J61" s="137"/>
      <c r="K61" s="137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</row>
    <row r="62" customFormat="false" ht="15" hidden="false" customHeight="false" outlineLevel="0" collapsed="false">
      <c r="A62" s="131"/>
      <c r="B62" s="136"/>
      <c r="C62" s="136"/>
      <c r="D62" s="136"/>
      <c r="E62" s="136"/>
      <c r="F62" s="137"/>
      <c r="G62" s="137"/>
      <c r="H62" s="137"/>
      <c r="I62" s="137"/>
      <c r="J62" s="137"/>
      <c r="K62" s="137"/>
      <c r="L62" s="131"/>
      <c r="M62" s="131"/>
      <c r="N62" s="131"/>
      <c r="O62" s="131"/>
    </row>
    <row r="63" customFormat="false" ht="15" hidden="false" customHeight="false" outlineLevel="0" collapsed="false">
      <c r="A63" s="131"/>
      <c r="B63" s="136"/>
      <c r="C63" s="136"/>
      <c r="D63" s="136"/>
      <c r="E63" s="136"/>
      <c r="F63" s="137"/>
      <c r="G63" s="137"/>
      <c r="H63" s="137"/>
      <c r="I63" s="137"/>
      <c r="J63" s="137"/>
      <c r="K63" s="137"/>
      <c r="L63" s="131"/>
      <c r="M63" s="131"/>
      <c r="N63" s="131"/>
      <c r="O63" s="131"/>
    </row>
    <row r="64" customFormat="false" ht="15" hidden="false" customHeight="false" outlineLevel="0" collapsed="false">
      <c r="A64" s="131"/>
      <c r="B64" s="136"/>
      <c r="C64" s="136"/>
      <c r="D64" s="136"/>
      <c r="E64" s="136"/>
      <c r="F64" s="137"/>
      <c r="G64" s="137"/>
      <c r="H64" s="137"/>
      <c r="I64" s="137"/>
      <c r="J64" s="137"/>
      <c r="K64" s="137"/>
      <c r="L64" s="131"/>
      <c r="M64" s="131"/>
      <c r="N64" s="131"/>
      <c r="O64" s="131"/>
    </row>
    <row r="65" customFormat="false" ht="15" hidden="false" customHeight="false" outlineLevel="0" collapsed="false">
      <c r="A65" s="131"/>
      <c r="B65" s="136"/>
      <c r="C65" s="136"/>
      <c r="D65" s="136"/>
      <c r="E65" s="136"/>
      <c r="F65" s="137"/>
      <c r="G65" s="137"/>
      <c r="H65" s="137"/>
      <c r="I65" s="137"/>
      <c r="J65" s="137"/>
      <c r="K65" s="137"/>
      <c r="L65" s="131"/>
      <c r="M65" s="131"/>
      <c r="N65" s="131"/>
      <c r="O65" s="131"/>
    </row>
    <row r="66" customFormat="false" ht="15" hidden="false" customHeight="false" outlineLevel="0" collapsed="false">
      <c r="A66" s="131"/>
      <c r="B66" s="136"/>
      <c r="C66" s="136"/>
      <c r="D66" s="136"/>
      <c r="E66" s="136"/>
      <c r="F66" s="137"/>
      <c r="G66" s="137"/>
      <c r="H66" s="137"/>
      <c r="I66" s="137"/>
      <c r="J66" s="137"/>
      <c r="K66" s="137"/>
      <c r="L66" s="131"/>
      <c r="M66" s="131"/>
      <c r="N66" s="131"/>
      <c r="O66" s="131"/>
    </row>
    <row r="67" customFormat="false" ht="15" hidden="false" customHeight="false" outlineLevel="0" collapsed="false">
      <c r="A67" s="131"/>
      <c r="B67" s="136"/>
      <c r="C67" s="136"/>
      <c r="D67" s="136"/>
      <c r="E67" s="136"/>
      <c r="F67" s="137"/>
      <c r="G67" s="137"/>
      <c r="H67" s="137"/>
      <c r="I67" s="137"/>
      <c r="J67" s="137"/>
      <c r="K67" s="137"/>
      <c r="L67" s="131"/>
      <c r="M67" s="131"/>
      <c r="N67" s="131"/>
      <c r="O67" s="131"/>
    </row>
    <row r="68" customFormat="false" ht="15" hidden="false" customHeight="false" outlineLevel="0" collapsed="false">
      <c r="A68" s="131"/>
      <c r="B68" s="136"/>
      <c r="C68" s="136"/>
      <c r="D68" s="136"/>
      <c r="E68" s="136"/>
      <c r="F68" s="137"/>
      <c r="G68" s="137"/>
      <c r="H68" s="137"/>
      <c r="I68" s="137"/>
      <c r="J68" s="137"/>
      <c r="K68" s="137"/>
      <c r="L68" s="131"/>
      <c r="M68" s="131"/>
      <c r="N68" s="131"/>
      <c r="O68" s="131"/>
    </row>
    <row r="69" customFormat="false" ht="15" hidden="false" customHeight="false" outlineLevel="0" collapsed="false">
      <c r="A69" s="131"/>
      <c r="B69" s="136"/>
      <c r="C69" s="136"/>
      <c r="D69" s="136"/>
      <c r="E69" s="136"/>
      <c r="F69" s="137"/>
      <c r="G69" s="137"/>
      <c r="H69" s="137"/>
      <c r="I69" s="137"/>
      <c r="J69" s="137"/>
      <c r="K69" s="137"/>
      <c r="L69" s="131"/>
      <c r="M69" s="131"/>
      <c r="N69" s="131"/>
      <c r="O69" s="131"/>
    </row>
    <row r="70" customFormat="false" ht="15" hidden="false" customHeight="false" outlineLevel="0" collapsed="false">
      <c r="A70" s="131"/>
      <c r="B70" s="136"/>
      <c r="C70" s="136"/>
      <c r="D70" s="136"/>
      <c r="E70" s="136"/>
      <c r="F70" s="137"/>
      <c r="G70" s="137"/>
      <c r="H70" s="137"/>
      <c r="I70" s="137"/>
      <c r="J70" s="137"/>
      <c r="K70" s="137"/>
      <c r="L70" s="131"/>
      <c r="M70" s="131"/>
      <c r="N70" s="131"/>
      <c r="O70" s="131"/>
    </row>
    <row r="71" customFormat="false" ht="15" hidden="false" customHeight="false" outlineLevel="0" collapsed="false">
      <c r="A71" s="131"/>
      <c r="B71" s="136"/>
      <c r="C71" s="136"/>
      <c r="D71" s="136"/>
      <c r="E71" s="136"/>
      <c r="F71" s="137"/>
      <c r="G71" s="137"/>
      <c r="H71" s="137"/>
      <c r="I71" s="137"/>
      <c r="J71" s="137"/>
      <c r="K71" s="137"/>
      <c r="L71" s="131"/>
      <c r="M71" s="131"/>
      <c r="N71" s="131"/>
      <c r="O71" s="131"/>
    </row>
    <row r="72" customFormat="false" ht="15" hidden="false" customHeight="false" outlineLevel="0" collapsed="false">
      <c r="A72" s="131"/>
      <c r="B72" s="136"/>
      <c r="C72" s="136"/>
      <c r="D72" s="136"/>
      <c r="E72" s="136"/>
      <c r="F72" s="137"/>
      <c r="G72" s="137"/>
      <c r="H72" s="137"/>
      <c r="I72" s="137"/>
      <c r="J72" s="137"/>
      <c r="K72" s="137"/>
      <c r="L72" s="131"/>
      <c r="M72" s="131"/>
      <c r="N72" s="131"/>
      <c r="O72" s="131"/>
    </row>
    <row r="73" customFormat="false" ht="15" hidden="false" customHeight="false" outlineLevel="0" collapsed="false">
      <c r="A73" s="131"/>
      <c r="B73" s="136"/>
      <c r="C73" s="136"/>
      <c r="D73" s="136"/>
      <c r="E73" s="136"/>
      <c r="F73" s="137"/>
      <c r="G73" s="137"/>
      <c r="H73" s="137"/>
      <c r="I73" s="137"/>
      <c r="J73" s="137"/>
      <c r="K73" s="137"/>
      <c r="L73" s="131"/>
      <c r="M73" s="131"/>
      <c r="N73" s="131"/>
      <c r="O73" s="131"/>
    </row>
    <row r="74" customFormat="false" ht="15" hidden="false" customHeight="false" outlineLevel="0" collapsed="false">
      <c r="A74" s="131"/>
      <c r="B74" s="136"/>
      <c r="C74" s="136"/>
      <c r="D74" s="136"/>
      <c r="E74" s="136"/>
      <c r="F74" s="137"/>
      <c r="G74" s="137"/>
      <c r="H74" s="137"/>
      <c r="I74" s="137"/>
      <c r="J74" s="137"/>
      <c r="K74" s="137"/>
      <c r="L74" s="131"/>
      <c r="M74" s="131"/>
      <c r="N74" s="131"/>
      <c r="O74" s="131"/>
    </row>
    <row r="75" customFormat="false" ht="15" hidden="false" customHeight="false" outlineLevel="0" collapsed="false">
      <c r="A75" s="131"/>
      <c r="B75" s="136"/>
      <c r="C75" s="136"/>
      <c r="D75" s="136"/>
      <c r="E75" s="136"/>
      <c r="F75" s="137"/>
      <c r="G75" s="137"/>
      <c r="H75" s="137"/>
      <c r="I75" s="137"/>
      <c r="J75" s="137"/>
      <c r="K75" s="137"/>
      <c r="L75" s="131"/>
      <c r="M75" s="131"/>
      <c r="N75" s="131"/>
      <c r="O75" s="131"/>
    </row>
    <row r="76" customFormat="false" ht="15" hidden="false" customHeight="false" outlineLevel="0" collapsed="false">
      <c r="A76" s="131"/>
      <c r="B76" s="136"/>
      <c r="C76" s="136"/>
      <c r="D76" s="136"/>
      <c r="E76" s="136"/>
      <c r="F76" s="137"/>
      <c r="G76" s="137"/>
      <c r="H76" s="137"/>
      <c r="I76" s="137"/>
      <c r="J76" s="137"/>
      <c r="K76" s="137"/>
      <c r="L76" s="131"/>
      <c r="M76" s="131"/>
      <c r="N76" s="131"/>
      <c r="O76" s="131"/>
    </row>
    <row r="77" customFormat="false" ht="15" hidden="false" customHeight="false" outlineLevel="0" collapsed="false">
      <c r="A77" s="131"/>
      <c r="B77" s="136"/>
      <c r="C77" s="136"/>
      <c r="D77" s="136"/>
      <c r="E77" s="136"/>
      <c r="F77" s="137"/>
      <c r="G77" s="137"/>
      <c r="H77" s="137"/>
      <c r="I77" s="137"/>
      <c r="J77" s="137"/>
      <c r="K77" s="137"/>
      <c r="L77" s="131"/>
      <c r="M77" s="131"/>
      <c r="N77" s="131"/>
      <c r="O77" s="131"/>
    </row>
    <row r="78" customFormat="false" ht="15" hidden="false" customHeight="false" outlineLevel="0" collapsed="false">
      <c r="A78" s="131"/>
      <c r="B78" s="136"/>
      <c r="C78" s="136"/>
      <c r="D78" s="136"/>
      <c r="E78" s="136"/>
      <c r="F78" s="137"/>
      <c r="G78" s="137"/>
      <c r="H78" s="137"/>
      <c r="I78" s="137"/>
      <c r="J78" s="137"/>
      <c r="K78" s="137"/>
      <c r="L78" s="131"/>
      <c r="M78" s="131"/>
      <c r="N78" s="131"/>
      <c r="O78" s="131"/>
    </row>
    <row r="79" customFormat="false" ht="15" hidden="false" customHeight="false" outlineLevel="0" collapsed="false">
      <c r="A79" s="131"/>
      <c r="B79" s="139"/>
      <c r="C79" s="139"/>
      <c r="D79" s="139"/>
      <c r="E79" s="139"/>
      <c r="F79" s="140"/>
      <c r="G79" s="140"/>
      <c r="H79" s="140"/>
      <c r="I79" s="140"/>
      <c r="J79" s="140"/>
      <c r="K79" s="140"/>
      <c r="L79" s="131"/>
      <c r="M79" s="131"/>
      <c r="N79" s="131"/>
      <c r="O79" s="131"/>
    </row>
    <row r="80" customFormat="false" ht="15" hidden="false" customHeight="false" outlineLevel="0" collapsed="false">
      <c r="A80" s="131"/>
      <c r="B80" s="139"/>
      <c r="C80" s="139"/>
      <c r="D80" s="139"/>
      <c r="E80" s="139"/>
      <c r="F80" s="140"/>
      <c r="G80" s="140"/>
      <c r="H80" s="140"/>
      <c r="I80" s="140"/>
      <c r="J80" s="140"/>
      <c r="K80" s="140"/>
      <c r="L80" s="131"/>
      <c r="M80" s="131"/>
      <c r="N80" s="131"/>
      <c r="O80" s="131"/>
    </row>
    <row r="81" customFormat="false" ht="15" hidden="false" customHeight="false" outlineLevel="0" collapsed="false">
      <c r="A81" s="131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</row>
    <row r="82" customFormat="false" ht="15" hidden="false" customHeight="false" outlineLevel="0" collapsed="false">
      <c r="A82" s="131"/>
      <c r="B82" s="131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</row>
    <row r="83" customFormat="false" ht="15" hidden="false" customHeight="false" outlineLevel="0" collapsed="false">
      <c r="A83" s="131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</row>
    <row r="84" customFormat="false" ht="15" hidden="false" customHeight="false" outlineLevel="0" collapsed="false">
      <c r="A84" s="131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</row>
    <row r="85" customFormat="false" ht="15" hidden="false" customHeight="false" outlineLevel="0" collapsed="false">
      <c r="A85" s="131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</row>
    <row r="86" customFormat="false" ht="15" hidden="false" customHeight="false" outlineLevel="0" collapsed="false">
      <c r="A86" s="131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</row>
    <row r="87" customFormat="false" ht="15" hidden="false" customHeight="false" outlineLevel="0" collapsed="false">
      <c r="A87" s="131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</row>
    <row r="88" customFormat="false" ht="15" hidden="false" customHeight="false" outlineLevel="0" collapsed="false">
      <c r="A88" s="131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</row>
    <row r="89" customFormat="false" ht="15" hidden="false" customHeight="false" outlineLevel="0" collapsed="false">
      <c r="A89" s="131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</row>
    <row r="90" customFormat="false" ht="15" hidden="false" customHeight="false" outlineLevel="0" collapsed="false">
      <c r="A90" s="131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</row>
    <row r="91" customFormat="false" ht="15" hidden="false" customHeight="false" outlineLevel="0" collapsed="false">
      <c r="A91" s="131"/>
      <c r="B91" s="131"/>
      <c r="C91" s="131"/>
      <c r="D91" s="131"/>
      <c r="E91" s="131"/>
      <c r="F91" s="131"/>
      <c r="G91" s="131"/>
      <c r="H91" s="131"/>
      <c r="I91" s="131"/>
      <c r="J91" s="131"/>
      <c r="K91" s="131"/>
      <c r="L91" s="131"/>
      <c r="M91" s="131"/>
      <c r="N91" s="131"/>
      <c r="O91" s="131"/>
    </row>
    <row r="92" customFormat="false" ht="1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</row>
    <row r="94" customFormat="false" ht="1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</row>
    <row r="95" customFormat="false" ht="15" hidden="false" customHeight="false" outlineLevel="0" collapsed="false">
      <c r="A95" s="131"/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</row>
    <row r="96" customFormat="false" ht="15" hidden="false" customHeight="false" outlineLevel="0" collapsed="false">
      <c r="A96" s="131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</row>
    <row r="97" customFormat="false" ht="15" hidden="false" customHeight="false" outlineLevel="0" collapsed="false">
      <c r="A97" s="131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</row>
    <row r="98" customFormat="false" ht="15" hidden="false" customHeight="false" outlineLevel="0" collapsed="false">
      <c r="A98" s="131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</row>
    <row r="99" customFormat="false" ht="15" hidden="false" customHeight="false" outlineLevel="0" collapsed="false">
      <c r="A99" s="131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</row>
    <row r="100" customFormat="false" ht="15" hidden="false" customHeight="false" outlineLevel="0" collapsed="false">
      <c r="A100" s="131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</row>
    <row r="101" customFormat="false" ht="15" hidden="false" customHeight="false" outlineLevel="0" collapsed="false">
      <c r="A101" s="131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</row>
    <row r="102" customFormat="false" ht="15" hidden="false" customHeight="fals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</row>
    <row r="103" customFormat="false" ht="15" hidden="false" customHeight="false" outlineLevel="0" collapsed="false">
      <c r="A103" s="131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</row>
    <row r="104" customFormat="false" ht="15" hidden="false" customHeight="false" outlineLevel="0" collapsed="false">
      <c r="A104" s="131"/>
      <c r="B104" s="131"/>
      <c r="C104" s="131"/>
      <c r="D104" s="131"/>
      <c r="E104" s="131"/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</row>
    <row r="105" customFormat="false" ht="15" hidden="false" customHeight="false" outlineLevel="0" collapsed="false">
      <c r="A105" s="131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</row>
    <row r="106" customFormat="false" ht="15" hidden="false" customHeight="false" outlineLevel="0" collapsed="false">
      <c r="A106" s="131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</row>
    <row r="107" customFormat="false" ht="15" hidden="false" customHeight="false" outlineLevel="0" collapsed="false">
      <c r="A107" s="131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</row>
    <row r="108" customFormat="false" ht="15" hidden="false" customHeight="false" outlineLevel="0" collapsed="false">
      <c r="A108" s="131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</row>
    <row r="109" customFormat="false" ht="15" hidden="false" customHeight="false" outlineLevel="0" collapsed="false">
      <c r="A109" s="131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</row>
    <row r="110" customFormat="false" ht="15" hidden="false" customHeight="false" outlineLevel="0" collapsed="false">
      <c r="A110" s="131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</row>
    <row r="111" customFormat="false" ht="15" hidden="false" customHeight="false" outlineLevel="0" collapsed="false">
      <c r="A111" s="131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</row>
    <row r="112" customFormat="false" ht="15" hidden="false" customHeight="false" outlineLevel="0" collapsed="false">
      <c r="A112" s="131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</row>
    <row r="113" customFormat="false" ht="15" hidden="false" customHeight="false" outlineLevel="0" collapsed="false">
      <c r="A113" s="131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</row>
    <row r="114" customFormat="false" ht="15" hidden="false" customHeight="false" outlineLevel="0" collapsed="false">
      <c r="A114" s="131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</row>
    <row r="115" customFormat="false" ht="15" hidden="false" customHeight="false" outlineLevel="0" collapsed="false">
      <c r="A115" s="131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</row>
    <row r="116" customFormat="false" ht="15" hidden="false" customHeight="false" outlineLevel="0" collapsed="false">
      <c r="A116" s="131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</row>
    <row r="117" customFormat="false" ht="15" hidden="false" customHeight="false" outlineLevel="0" collapsed="false">
      <c r="A117" s="131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</row>
  </sheetData>
  <mergeCells count="171">
    <mergeCell ref="A1:AO1"/>
    <mergeCell ref="A2:AO2"/>
    <mergeCell ref="A6:AO6"/>
    <mergeCell ref="A7:A10"/>
    <mergeCell ref="B7:B10"/>
    <mergeCell ref="C7:C10"/>
    <mergeCell ref="D7:E8"/>
    <mergeCell ref="F7:F10"/>
    <mergeCell ref="G7:G10"/>
    <mergeCell ref="H7:H10"/>
    <mergeCell ref="I7:P7"/>
    <mergeCell ref="Q7:Y7"/>
    <mergeCell ref="Z7:AF7"/>
    <mergeCell ref="AG7:AG10"/>
    <mergeCell ref="AH7:AH10"/>
    <mergeCell ref="AI7:AI10"/>
    <mergeCell ref="AJ7:AJ10"/>
    <mergeCell ref="AK7:AK10"/>
    <mergeCell ref="AL7:AO7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L8:AM8"/>
    <mergeCell ref="AN8:AO8"/>
    <mergeCell ref="D9:D10"/>
    <mergeCell ref="E9:E10"/>
    <mergeCell ref="D11:E11"/>
    <mergeCell ref="A12:A14"/>
    <mergeCell ref="B12:B20"/>
    <mergeCell ref="C12:C14"/>
    <mergeCell ref="D12:D14"/>
    <mergeCell ref="E12:E14"/>
    <mergeCell ref="F12:F14"/>
    <mergeCell ref="G12:G14"/>
    <mergeCell ref="AJ12:AJ14"/>
    <mergeCell ref="AK12:AK14"/>
    <mergeCell ref="A15:A17"/>
    <mergeCell ref="C15:C17"/>
    <mergeCell ref="D15:D17"/>
    <mergeCell ref="E15:E17"/>
    <mergeCell ref="F15:F17"/>
    <mergeCell ref="G15:G17"/>
    <mergeCell ref="AJ15:AJ17"/>
    <mergeCell ref="AK15:AK17"/>
    <mergeCell ref="A18:A20"/>
    <mergeCell ref="C18:C20"/>
    <mergeCell ref="D18:D20"/>
    <mergeCell ref="E18:E20"/>
    <mergeCell ref="F18:F20"/>
    <mergeCell ref="G18:G20"/>
    <mergeCell ref="AJ18:AJ20"/>
    <mergeCell ref="AK18:AK20"/>
    <mergeCell ref="A21:A23"/>
    <mergeCell ref="B21:B26"/>
    <mergeCell ref="C21:C23"/>
    <mergeCell ref="D21:D23"/>
    <mergeCell ref="E21:E23"/>
    <mergeCell ref="F21:F23"/>
    <mergeCell ref="G21:G23"/>
    <mergeCell ref="AJ21:AJ23"/>
    <mergeCell ref="AK21:AK23"/>
    <mergeCell ref="A24:A26"/>
    <mergeCell ref="C24:C26"/>
    <mergeCell ref="D24:D26"/>
    <mergeCell ref="E24:E26"/>
    <mergeCell ref="F24:F26"/>
    <mergeCell ref="G24:G26"/>
    <mergeCell ref="AJ24:AJ26"/>
    <mergeCell ref="AK24:AK26"/>
    <mergeCell ref="A27:A29"/>
    <mergeCell ref="B27:B32"/>
    <mergeCell ref="C27:C29"/>
    <mergeCell ref="D27:D29"/>
    <mergeCell ref="E27:E29"/>
    <mergeCell ref="F27:F29"/>
    <mergeCell ref="G27:G29"/>
    <mergeCell ref="AJ27:AJ29"/>
    <mergeCell ref="AK27:AK29"/>
    <mergeCell ref="A30:A32"/>
    <mergeCell ref="C30:C32"/>
    <mergeCell ref="D30:D32"/>
    <mergeCell ref="E30:E32"/>
    <mergeCell ref="F30:F32"/>
    <mergeCell ref="G30:G32"/>
    <mergeCell ref="AJ30:AJ32"/>
    <mergeCell ref="AK30:AK32"/>
    <mergeCell ref="A33:A35"/>
    <mergeCell ref="B33:B38"/>
    <mergeCell ref="C33:C35"/>
    <mergeCell ref="D33:D35"/>
    <mergeCell ref="E33:E35"/>
    <mergeCell ref="F33:F35"/>
    <mergeCell ref="G33:G35"/>
    <mergeCell ref="AJ33:AJ35"/>
    <mergeCell ref="AK33:AK35"/>
    <mergeCell ref="A36:A38"/>
    <mergeCell ref="C36:C38"/>
    <mergeCell ref="D36:D38"/>
    <mergeCell ref="E36:E38"/>
    <mergeCell ref="F36:F38"/>
    <mergeCell ref="G36:G38"/>
    <mergeCell ref="AJ36:AJ38"/>
    <mergeCell ref="AK36:AK38"/>
    <mergeCell ref="A39:A41"/>
    <mergeCell ref="B39:B44"/>
    <mergeCell ref="C39:C41"/>
    <mergeCell ref="D39:D41"/>
    <mergeCell ref="E39:E41"/>
    <mergeCell ref="F39:F41"/>
    <mergeCell ref="G39:G41"/>
    <mergeCell ref="AJ39:AJ41"/>
    <mergeCell ref="AK39:AK41"/>
    <mergeCell ref="A42:A44"/>
    <mergeCell ref="C42:C44"/>
    <mergeCell ref="D42:D44"/>
    <mergeCell ref="E42:E44"/>
    <mergeCell ref="F42:F44"/>
    <mergeCell ref="G42:G44"/>
    <mergeCell ref="AJ42:AJ44"/>
    <mergeCell ref="AK42:AK44"/>
    <mergeCell ref="A45:A47"/>
    <mergeCell ref="B45:B53"/>
    <mergeCell ref="C45:C47"/>
    <mergeCell ref="D45:D47"/>
    <mergeCell ref="E45:E47"/>
    <mergeCell ref="F45:F47"/>
    <mergeCell ref="G45:G47"/>
    <mergeCell ref="AJ45:AJ47"/>
    <mergeCell ref="AK45:AK47"/>
    <mergeCell ref="A48:A50"/>
    <mergeCell ref="C48:C50"/>
    <mergeCell ref="D48:D50"/>
    <mergeCell ref="E48:E50"/>
    <mergeCell ref="F48:F50"/>
    <mergeCell ref="G48:G50"/>
    <mergeCell ref="AJ48:AJ50"/>
    <mergeCell ref="AK48:AK50"/>
    <mergeCell ref="A51:A53"/>
    <mergeCell ref="C51:C53"/>
    <mergeCell ref="D51:D53"/>
    <mergeCell ref="E51:E53"/>
    <mergeCell ref="F51:F53"/>
    <mergeCell ref="G51:G53"/>
    <mergeCell ref="AJ51:AJ53"/>
    <mergeCell ref="AK51:AK53"/>
    <mergeCell ref="Q55:R55"/>
    <mergeCell ref="Q56:R56"/>
    <mergeCell ref="Q57:R57"/>
    <mergeCell ref="Q58:R58"/>
    <mergeCell ref="Q59:R59"/>
  </mergeCells>
  <printOptions headings="false" gridLines="false" gridLinesSet="true" horizontalCentered="false" verticalCentered="false"/>
  <pageMargins left="0.290277777777778" right="0.240277777777778" top="0" bottom="0.209722222222222" header="0.511811023622047" footer="0.209722222222222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SIA "EKO-PĒTNIEKS", 2017.gad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L134" activeCellId="0" sqref="AL1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.85"/>
    <col collapsed="false" customWidth="true" hidden="false" outlineLevel="0" max="2" min="2" style="142" width="7.28"/>
    <col collapsed="false" customWidth="true" hidden="false" outlineLevel="0" max="3" min="3" style="142" width="6.41"/>
    <col collapsed="false" customWidth="true" hidden="false" outlineLevel="0" max="4" min="4" style="142" width="5.56"/>
    <col collapsed="false" customWidth="true" hidden="false" outlineLevel="0" max="5" min="5" style="142" width="5.41"/>
    <col collapsed="false" customWidth="true" hidden="false" outlineLevel="0" max="6" min="6" style="142" width="5.28"/>
    <col collapsed="false" customWidth="true" hidden="false" outlineLevel="0" max="7" min="7" style="142" width="9.7"/>
    <col collapsed="false" customWidth="true" hidden="false" outlineLevel="0" max="11" min="8" style="142" width="5.71"/>
    <col collapsed="false" customWidth="true" hidden="false" outlineLevel="0" max="12" min="12" style="142" width="6.85"/>
    <col collapsed="false" customWidth="true" hidden="false" outlineLevel="0" max="23" min="13" style="143" width="5.71"/>
    <col collapsed="false" customWidth="true" hidden="false" outlineLevel="0" max="24" min="24" style="143" width="7.7"/>
    <col collapsed="false" customWidth="true" hidden="false" outlineLevel="0" max="25" min="25" style="143" width="7.42"/>
    <col collapsed="false" customWidth="true" hidden="false" outlineLevel="0" max="27" min="26" style="143" width="6.56"/>
    <col collapsed="false" customWidth="true" hidden="false" outlineLevel="0" max="29" min="28" style="143" width="5.85"/>
    <col collapsed="false" customWidth="true" hidden="false" outlineLevel="0" max="31" min="30" style="143" width="5.71"/>
    <col collapsed="false" customWidth="true" hidden="false" outlineLevel="0" max="32" min="32" style="143" width="7.56"/>
    <col collapsed="false" customWidth="true" hidden="true" outlineLevel="0" max="33" min="33" style="143" width="6.99"/>
    <col collapsed="false" customWidth="true" hidden="false" outlineLevel="0" max="34" min="34" style="143" width="12.7"/>
    <col collapsed="false" customWidth="false" hidden="false" outlineLevel="0" max="35" min="35" style="142" width="9.14"/>
    <col collapsed="false" customWidth="false" hidden="false" outlineLevel="0" max="36" min="36" style="144" width="9.14"/>
    <col collapsed="false" customWidth="false" hidden="false" outlineLevel="0" max="257" min="37" style="142" width="9.14"/>
  </cols>
  <sheetData>
    <row r="1" s="4" customFormat="true" ht="39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J1" s="146"/>
      <c r="BB1" s="6" t="s">
        <v>1</v>
      </c>
    </row>
    <row r="2" s="148" customFormat="true" ht="17.25" hidden="false" customHeight="true" outlineLevel="0" collapsed="false">
      <c r="A2" s="147" t="s">
        <v>8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J2" s="149"/>
    </row>
    <row r="3" customFormat="false" ht="3.75" hidden="true" customHeight="true" outlineLevel="0" collapsed="false"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</row>
    <row r="4" customFormat="false" ht="27" hidden="false" customHeight="true" outlineLevel="0" collapsed="false">
      <c r="M4" s="142"/>
      <c r="N4" s="142"/>
      <c r="O4" s="142"/>
      <c r="P4" s="142"/>
      <c r="Q4" s="142"/>
      <c r="R4" s="150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51"/>
      <c r="AG4" s="142"/>
      <c r="AH4" s="13" t="s">
        <v>86</v>
      </c>
    </row>
    <row r="5" customFormat="false" ht="7.5" hidden="true" customHeight="true" outlineLevel="0" collapsed="false"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</row>
    <row r="6" s="15" customFormat="true" ht="15" hidden="false" customHeight="false" outlineLevel="0" collapsed="false">
      <c r="A6" s="152" t="s">
        <v>87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J6" s="153"/>
    </row>
    <row r="7" s="15" customFormat="true" ht="25.5" hidden="false" customHeight="true" outlineLevel="0" collapsed="false">
      <c r="A7" s="17" t="s">
        <v>5</v>
      </c>
      <c r="B7" s="18" t="s">
        <v>6</v>
      </c>
      <c r="C7" s="18" t="s">
        <v>7</v>
      </c>
      <c r="D7" s="19" t="s">
        <v>8</v>
      </c>
      <c r="E7" s="19"/>
      <c r="F7" s="20" t="s">
        <v>9</v>
      </c>
      <c r="G7" s="21" t="s">
        <v>10</v>
      </c>
      <c r="H7" s="22" t="s">
        <v>11</v>
      </c>
      <c r="I7" s="23" t="s">
        <v>12</v>
      </c>
      <c r="J7" s="23"/>
      <c r="K7" s="23"/>
      <c r="L7" s="23"/>
      <c r="M7" s="23"/>
      <c r="N7" s="23"/>
      <c r="O7" s="23"/>
      <c r="P7" s="23"/>
      <c r="Q7" s="30" t="s">
        <v>13</v>
      </c>
      <c r="R7" s="30"/>
      <c r="S7" s="30"/>
      <c r="T7" s="30"/>
      <c r="U7" s="30"/>
      <c r="V7" s="30"/>
      <c r="W7" s="154" t="s">
        <v>14</v>
      </c>
      <c r="X7" s="154"/>
      <c r="Y7" s="154"/>
      <c r="Z7" s="154"/>
      <c r="AA7" s="154"/>
      <c r="AB7" s="154"/>
      <c r="AC7" s="155" t="s">
        <v>88</v>
      </c>
      <c r="AD7" s="156" t="s">
        <v>89</v>
      </c>
      <c r="AE7" s="157" t="s">
        <v>90</v>
      </c>
      <c r="AF7" s="158" t="s">
        <v>18</v>
      </c>
      <c r="AG7" s="20" t="s">
        <v>91</v>
      </c>
      <c r="AH7" s="159" t="s">
        <v>92</v>
      </c>
      <c r="AJ7" s="153"/>
    </row>
    <row r="8" s="15" customFormat="true" ht="30" hidden="false" customHeight="true" outlineLevel="0" collapsed="false">
      <c r="A8" s="17"/>
      <c r="B8" s="18"/>
      <c r="C8" s="18"/>
      <c r="D8" s="19"/>
      <c r="E8" s="19"/>
      <c r="F8" s="20"/>
      <c r="G8" s="21"/>
      <c r="H8" s="22"/>
      <c r="I8" s="35" t="s">
        <v>93</v>
      </c>
      <c r="J8" s="36" t="s">
        <v>94</v>
      </c>
      <c r="K8" s="33" t="s">
        <v>95</v>
      </c>
      <c r="L8" s="33" t="s">
        <v>96</v>
      </c>
      <c r="M8" s="33" t="s">
        <v>97</v>
      </c>
      <c r="N8" s="33" t="s">
        <v>98</v>
      </c>
      <c r="O8" s="160" t="s">
        <v>99</v>
      </c>
      <c r="P8" s="45" t="s">
        <v>88</v>
      </c>
      <c r="Q8" s="44" t="s">
        <v>100</v>
      </c>
      <c r="R8" s="36" t="s">
        <v>101</v>
      </c>
      <c r="S8" s="36" t="s">
        <v>102</v>
      </c>
      <c r="T8" s="36" t="s">
        <v>103</v>
      </c>
      <c r="U8" s="36" t="s">
        <v>104</v>
      </c>
      <c r="V8" s="37" t="s">
        <v>105</v>
      </c>
      <c r="W8" s="161" t="s">
        <v>106</v>
      </c>
      <c r="X8" s="36" t="s">
        <v>107</v>
      </c>
      <c r="Y8" s="36" t="s">
        <v>108</v>
      </c>
      <c r="Z8" s="36" t="s">
        <v>109</v>
      </c>
      <c r="AA8" s="39" t="s">
        <v>110</v>
      </c>
      <c r="AB8" s="39" t="s">
        <v>99</v>
      </c>
      <c r="AC8" s="155"/>
      <c r="AD8" s="156"/>
      <c r="AE8" s="157"/>
      <c r="AF8" s="158"/>
      <c r="AG8" s="20"/>
      <c r="AH8" s="159"/>
      <c r="AJ8" s="153"/>
    </row>
    <row r="9" s="15" customFormat="true" ht="48" hidden="false" customHeight="true" outlineLevel="0" collapsed="false">
      <c r="A9" s="17"/>
      <c r="B9" s="18"/>
      <c r="C9" s="18"/>
      <c r="D9" s="42" t="s">
        <v>47</v>
      </c>
      <c r="E9" s="42" t="s">
        <v>48</v>
      </c>
      <c r="F9" s="20"/>
      <c r="G9" s="21"/>
      <c r="H9" s="22"/>
      <c r="I9" s="35"/>
      <c r="J9" s="36"/>
      <c r="K9" s="33"/>
      <c r="L9" s="33"/>
      <c r="M9" s="33"/>
      <c r="N9" s="33"/>
      <c r="O9" s="160"/>
      <c r="P9" s="45"/>
      <c r="Q9" s="44"/>
      <c r="R9" s="36"/>
      <c r="S9" s="36"/>
      <c r="T9" s="36"/>
      <c r="U9" s="36"/>
      <c r="V9" s="37"/>
      <c r="W9" s="161"/>
      <c r="X9" s="36"/>
      <c r="Y9" s="36"/>
      <c r="Z9" s="36"/>
      <c r="AA9" s="39"/>
      <c r="AB9" s="39"/>
      <c r="AC9" s="155"/>
      <c r="AD9" s="156"/>
      <c r="AE9" s="157"/>
      <c r="AF9" s="158"/>
      <c r="AG9" s="20"/>
      <c r="AH9" s="159"/>
      <c r="AJ9" s="153"/>
    </row>
    <row r="10" s="15" customFormat="true" ht="36.75" hidden="false" customHeight="true" outlineLevel="0" collapsed="false">
      <c r="A10" s="17"/>
      <c r="B10" s="18"/>
      <c r="C10" s="18"/>
      <c r="D10" s="42"/>
      <c r="E10" s="42"/>
      <c r="F10" s="20"/>
      <c r="G10" s="21"/>
      <c r="H10" s="22"/>
      <c r="I10" s="35"/>
      <c r="J10" s="36"/>
      <c r="K10" s="33"/>
      <c r="L10" s="33"/>
      <c r="M10" s="33"/>
      <c r="N10" s="33"/>
      <c r="O10" s="160"/>
      <c r="P10" s="45"/>
      <c r="Q10" s="44"/>
      <c r="R10" s="36"/>
      <c r="S10" s="36"/>
      <c r="T10" s="36"/>
      <c r="U10" s="36"/>
      <c r="V10" s="37"/>
      <c r="W10" s="161"/>
      <c r="X10" s="36"/>
      <c r="Y10" s="36"/>
      <c r="Z10" s="36"/>
      <c r="AA10" s="39"/>
      <c r="AB10" s="39"/>
      <c r="AC10" s="155"/>
      <c r="AD10" s="156"/>
      <c r="AE10" s="157"/>
      <c r="AF10" s="158"/>
      <c r="AG10" s="20"/>
      <c r="AH10" s="159"/>
      <c r="AJ10" s="153" t="s">
        <v>53</v>
      </c>
      <c r="AK10" s="15" t="s">
        <v>54</v>
      </c>
    </row>
    <row r="11" s="56" customFormat="true" ht="13.5" hidden="false" customHeight="false" outlineLevel="0" collapsed="false">
      <c r="A11" s="46" t="n">
        <v>1</v>
      </c>
      <c r="B11" s="47" t="n">
        <v>2</v>
      </c>
      <c r="C11" s="47" t="n">
        <v>3</v>
      </c>
      <c r="D11" s="47" t="n">
        <v>4</v>
      </c>
      <c r="E11" s="47"/>
      <c r="F11" s="47" t="n">
        <v>5</v>
      </c>
      <c r="G11" s="162" t="n">
        <v>6</v>
      </c>
      <c r="H11" s="163" t="n">
        <v>7</v>
      </c>
      <c r="I11" s="46" t="n">
        <v>8</v>
      </c>
      <c r="J11" s="47" t="n">
        <v>9</v>
      </c>
      <c r="K11" s="47" t="n">
        <v>10</v>
      </c>
      <c r="L11" s="47" t="n">
        <v>11</v>
      </c>
      <c r="M11" s="47" t="n">
        <v>12</v>
      </c>
      <c r="N11" s="47" t="n">
        <v>13</v>
      </c>
      <c r="O11" s="162" t="n">
        <v>14</v>
      </c>
      <c r="P11" s="55" t="n">
        <v>15</v>
      </c>
      <c r="Q11" s="164" t="n">
        <v>16.1</v>
      </c>
      <c r="R11" s="47" t="n">
        <v>16.2</v>
      </c>
      <c r="S11" s="47" t="n">
        <v>17</v>
      </c>
      <c r="T11" s="47" t="n">
        <v>18</v>
      </c>
      <c r="U11" s="162" t="n">
        <v>19</v>
      </c>
      <c r="V11" s="55" t="n">
        <v>20</v>
      </c>
      <c r="W11" s="165" t="n">
        <v>21</v>
      </c>
      <c r="X11" s="47" t="n">
        <v>22</v>
      </c>
      <c r="Y11" s="47" t="n">
        <v>23</v>
      </c>
      <c r="Z11" s="47" t="n">
        <v>24</v>
      </c>
      <c r="AA11" s="162" t="n">
        <v>25</v>
      </c>
      <c r="AB11" s="162" t="n">
        <v>26</v>
      </c>
      <c r="AC11" s="165" t="n">
        <v>27</v>
      </c>
      <c r="AD11" s="162" t="n">
        <v>28</v>
      </c>
      <c r="AE11" s="55" t="n">
        <v>29</v>
      </c>
      <c r="AF11" s="164" t="n">
        <v>30</v>
      </c>
      <c r="AG11" s="47" t="n">
        <v>29</v>
      </c>
      <c r="AH11" s="55" t="n">
        <v>31</v>
      </c>
      <c r="AJ11" s="166"/>
    </row>
    <row r="12" s="143" customFormat="true" ht="15.75" hidden="false" customHeight="true" outlineLevel="0" collapsed="false">
      <c r="A12" s="167" t="n">
        <v>1</v>
      </c>
      <c r="B12" s="168" t="s">
        <v>111</v>
      </c>
      <c r="C12" s="169" t="s">
        <v>112</v>
      </c>
      <c r="D12" s="170" t="n">
        <v>0.5</v>
      </c>
      <c r="E12" s="170" t="n">
        <v>3.5</v>
      </c>
      <c r="F12" s="170" t="n">
        <f aca="false">E12-D12</f>
        <v>3</v>
      </c>
      <c r="G12" s="171" t="s">
        <v>58</v>
      </c>
      <c r="H12" s="172" t="s">
        <v>59</v>
      </c>
      <c r="I12" s="173" t="n">
        <f aca="false">SUM(Q12:R12)</f>
        <v>1.18</v>
      </c>
      <c r="J12" s="174" t="n">
        <f aca="false">SUM(S12:U12)</f>
        <v>40.8</v>
      </c>
      <c r="K12" s="174" t="n">
        <f aca="false">SUM(Q12:V12)</f>
        <v>51</v>
      </c>
      <c r="L12" s="174" t="n">
        <f aca="false">SUM(W12:AB12)</f>
        <v>49</v>
      </c>
      <c r="M12" s="174" t="n">
        <f aca="false">SUM(W12:Y12)</f>
        <v>37.191</v>
      </c>
      <c r="N12" s="174" t="n">
        <f aca="false">Z12+AA12</f>
        <v>9.751</v>
      </c>
      <c r="O12" s="175" t="n">
        <f aca="false">AB12</f>
        <v>2.058</v>
      </c>
      <c r="P12" s="176"/>
      <c r="Q12" s="177" t="n">
        <v>0.54</v>
      </c>
      <c r="R12" s="174" t="n">
        <v>0.64</v>
      </c>
      <c r="S12" s="174" t="n">
        <v>10</v>
      </c>
      <c r="T12" s="174" t="n">
        <v>15.4</v>
      </c>
      <c r="U12" s="174" t="n">
        <v>15.4</v>
      </c>
      <c r="V12" s="178" t="n">
        <v>9.02</v>
      </c>
      <c r="W12" s="179" t="n">
        <f aca="false">W13*0.49</f>
        <v>15.288</v>
      </c>
      <c r="X12" s="180" t="n">
        <f aca="false">X13*0.49</f>
        <v>15.19</v>
      </c>
      <c r="Y12" s="180" t="n">
        <f aca="false">Y13*0.49</f>
        <v>6.713</v>
      </c>
      <c r="Z12" s="180" t="n">
        <f aca="false">Z13*0.49</f>
        <v>6.713</v>
      </c>
      <c r="AA12" s="180" t="n">
        <f aca="false">AA13*0.49</f>
        <v>3.038</v>
      </c>
      <c r="AB12" s="181" t="n">
        <f aca="false">AB13*0.49</f>
        <v>2.058</v>
      </c>
      <c r="AC12" s="182"/>
      <c r="AD12" s="183" t="n">
        <f aca="false">SUM(Q12:Y12)</f>
        <v>88.191</v>
      </c>
      <c r="AE12" s="184" t="n">
        <f aca="false">AB12</f>
        <v>2.058</v>
      </c>
      <c r="AF12" s="185" t="n">
        <f aca="false">SUM(W14:AA14)/100</f>
        <v>3.547</v>
      </c>
      <c r="AG12" s="186"/>
      <c r="AH12" s="187" t="s">
        <v>73</v>
      </c>
      <c r="AJ12" s="188" t="n">
        <f aca="false">SUM(Q12:AB12)</f>
        <v>100</v>
      </c>
      <c r="AK12" s="189" t="n">
        <f aca="false">K12+L12</f>
        <v>100</v>
      </c>
      <c r="AL12" s="189" t="n">
        <f aca="false">I12+M12+N12+O12+J12+V12</f>
        <v>100</v>
      </c>
    </row>
    <row r="13" s="143" customFormat="true" ht="15" hidden="false" customHeight="false" outlineLevel="0" collapsed="false">
      <c r="A13" s="167"/>
      <c r="B13" s="168"/>
      <c r="C13" s="169"/>
      <c r="D13" s="170"/>
      <c r="E13" s="170"/>
      <c r="F13" s="170"/>
      <c r="G13" s="171"/>
      <c r="H13" s="190" t="s">
        <v>61</v>
      </c>
      <c r="I13" s="191"/>
      <c r="J13" s="192"/>
      <c r="K13" s="192"/>
      <c r="L13" s="192"/>
      <c r="M13" s="192"/>
      <c r="N13" s="192"/>
      <c r="O13" s="193"/>
      <c r="P13" s="176"/>
      <c r="Q13" s="194"/>
      <c r="R13" s="192"/>
      <c r="S13" s="192"/>
      <c r="T13" s="192"/>
      <c r="U13" s="192"/>
      <c r="V13" s="176"/>
      <c r="W13" s="182" t="n">
        <v>31.2</v>
      </c>
      <c r="X13" s="195" t="n">
        <v>31</v>
      </c>
      <c r="Y13" s="195" t="n">
        <v>13.7</v>
      </c>
      <c r="Z13" s="195" t="n">
        <v>13.7</v>
      </c>
      <c r="AA13" s="195" t="n">
        <v>6.2</v>
      </c>
      <c r="AB13" s="196" t="n">
        <v>4.2</v>
      </c>
      <c r="AC13" s="182"/>
      <c r="AD13" s="183"/>
      <c r="AE13" s="184"/>
      <c r="AF13" s="185"/>
      <c r="AG13" s="197"/>
      <c r="AH13" s="187"/>
      <c r="AJ13" s="188" t="n">
        <f aca="false">SUM(W13:AB13)</f>
        <v>100</v>
      </c>
      <c r="AK13" s="189"/>
      <c r="AL13" s="189"/>
    </row>
    <row r="14" s="143" customFormat="true" ht="15" hidden="false" customHeight="false" outlineLevel="0" collapsed="false">
      <c r="A14" s="167"/>
      <c r="B14" s="168"/>
      <c r="C14" s="169"/>
      <c r="D14" s="170"/>
      <c r="E14" s="170"/>
      <c r="F14" s="170"/>
      <c r="G14" s="171"/>
      <c r="H14" s="190" t="s">
        <v>62</v>
      </c>
      <c r="I14" s="179"/>
      <c r="J14" s="180"/>
      <c r="K14" s="180"/>
      <c r="L14" s="180"/>
      <c r="M14" s="180"/>
      <c r="N14" s="180"/>
      <c r="O14" s="181"/>
      <c r="P14" s="198"/>
      <c r="Q14" s="199"/>
      <c r="R14" s="180"/>
      <c r="S14" s="180"/>
      <c r="T14" s="180"/>
      <c r="U14" s="180"/>
      <c r="V14" s="198"/>
      <c r="W14" s="182" t="n">
        <f aca="false">W13</f>
        <v>31.2</v>
      </c>
      <c r="X14" s="195" t="n">
        <f aca="false">W14+X13</f>
        <v>62.2</v>
      </c>
      <c r="Y14" s="195" t="n">
        <f aca="false">X14+Y13</f>
        <v>75.9</v>
      </c>
      <c r="Z14" s="195" t="n">
        <f aca="false">Y14+Z13</f>
        <v>89.6</v>
      </c>
      <c r="AA14" s="195" t="n">
        <f aca="false">Z14+AA13</f>
        <v>95.8</v>
      </c>
      <c r="AB14" s="196"/>
      <c r="AC14" s="182"/>
      <c r="AD14" s="183"/>
      <c r="AE14" s="184"/>
      <c r="AF14" s="185"/>
      <c r="AG14" s="197"/>
      <c r="AH14" s="187"/>
      <c r="AJ14" s="188"/>
      <c r="AK14" s="189"/>
      <c r="AL14" s="189"/>
    </row>
    <row r="15" s="143" customFormat="true" ht="15" hidden="false" customHeight="true" outlineLevel="0" collapsed="false">
      <c r="A15" s="200" t="n">
        <v>2</v>
      </c>
      <c r="B15" s="168"/>
      <c r="C15" s="201" t="s">
        <v>113</v>
      </c>
      <c r="D15" s="202" t="n">
        <v>3.5</v>
      </c>
      <c r="E15" s="202" t="n">
        <v>7.35</v>
      </c>
      <c r="F15" s="202" t="n">
        <f aca="false">E15-D15</f>
        <v>3.85</v>
      </c>
      <c r="G15" s="203" t="s">
        <v>65</v>
      </c>
      <c r="H15" s="190" t="s">
        <v>59</v>
      </c>
      <c r="I15" s="173" t="n">
        <f aca="false">SUM(Q15:R15)</f>
        <v>0</v>
      </c>
      <c r="J15" s="174" t="n">
        <f aca="false">SUM(S15:V15)</f>
        <v>0</v>
      </c>
      <c r="K15" s="174" t="n">
        <f aca="false">SUM(Q15:V15)</f>
        <v>0</v>
      </c>
      <c r="L15" s="174" t="n">
        <f aca="false">SUM(W15:AB15)</f>
        <v>100</v>
      </c>
      <c r="M15" s="174" t="n">
        <f aca="false">SUM(W15:Y15)</f>
        <v>11.2</v>
      </c>
      <c r="N15" s="174" t="n">
        <f aca="false">Z15+AA15</f>
        <v>79.4</v>
      </c>
      <c r="O15" s="175" t="n">
        <f aca="false">AB15</f>
        <v>9.4</v>
      </c>
      <c r="P15" s="178"/>
      <c r="Q15" s="177" t="n">
        <v>0</v>
      </c>
      <c r="R15" s="174" t="n">
        <v>0</v>
      </c>
      <c r="S15" s="174" t="n">
        <v>0</v>
      </c>
      <c r="T15" s="174" t="n">
        <v>0</v>
      </c>
      <c r="U15" s="174" t="n">
        <v>0</v>
      </c>
      <c r="V15" s="178" t="n">
        <v>0</v>
      </c>
      <c r="W15" s="182" t="n">
        <f aca="false">W16</f>
        <v>1.8</v>
      </c>
      <c r="X15" s="195" t="n">
        <f aca="false">X16</f>
        <v>3.2</v>
      </c>
      <c r="Y15" s="195" t="n">
        <f aca="false">Y16</f>
        <v>6.2</v>
      </c>
      <c r="Z15" s="195" t="n">
        <f aca="false">Z16</f>
        <v>30.2</v>
      </c>
      <c r="AA15" s="195" t="n">
        <f aca="false">AA16</f>
        <v>49.2</v>
      </c>
      <c r="AB15" s="196" t="n">
        <f aca="false">AB16</f>
        <v>9.4</v>
      </c>
      <c r="AC15" s="182"/>
      <c r="AD15" s="183" t="n">
        <f aca="false">SUM(Q15:Y15)</f>
        <v>11.2</v>
      </c>
      <c r="AE15" s="184" t="n">
        <f aca="false">AB15</f>
        <v>9.4</v>
      </c>
      <c r="AF15" s="204" t="n">
        <f aca="false">SUM(W17:AA17)/100</f>
        <v>1.5</v>
      </c>
      <c r="AG15" s="197"/>
      <c r="AH15" s="205" t="s">
        <v>77</v>
      </c>
      <c r="AJ15" s="188" t="n">
        <f aca="false">SUM(Q15:AB15)</f>
        <v>100</v>
      </c>
      <c r="AK15" s="189" t="n">
        <f aca="false">K15+L15</f>
        <v>100</v>
      </c>
      <c r="AL15" s="189" t="n">
        <f aca="false">I15+M15+N15+O15+J15+V15</f>
        <v>100</v>
      </c>
    </row>
    <row r="16" s="143" customFormat="true" ht="15" hidden="false" customHeight="false" outlineLevel="0" collapsed="false">
      <c r="A16" s="200"/>
      <c r="B16" s="168"/>
      <c r="C16" s="201"/>
      <c r="D16" s="202"/>
      <c r="E16" s="202"/>
      <c r="F16" s="202"/>
      <c r="G16" s="203"/>
      <c r="H16" s="190" t="s">
        <v>61</v>
      </c>
      <c r="I16" s="191"/>
      <c r="J16" s="192"/>
      <c r="K16" s="192"/>
      <c r="L16" s="192"/>
      <c r="M16" s="192"/>
      <c r="N16" s="192"/>
      <c r="O16" s="193"/>
      <c r="P16" s="176"/>
      <c r="Q16" s="194"/>
      <c r="R16" s="192"/>
      <c r="S16" s="192"/>
      <c r="T16" s="192"/>
      <c r="U16" s="192"/>
      <c r="V16" s="176"/>
      <c r="W16" s="182" t="n">
        <v>1.8</v>
      </c>
      <c r="X16" s="195" t="n">
        <v>3.2</v>
      </c>
      <c r="Y16" s="195" t="n">
        <v>6.2</v>
      </c>
      <c r="Z16" s="195" t="n">
        <v>30.2</v>
      </c>
      <c r="AA16" s="195" t="n">
        <v>49.2</v>
      </c>
      <c r="AB16" s="196" t="n">
        <v>9.4</v>
      </c>
      <c r="AC16" s="182"/>
      <c r="AD16" s="183"/>
      <c r="AE16" s="184"/>
      <c r="AF16" s="204"/>
      <c r="AG16" s="197"/>
      <c r="AH16" s="205"/>
      <c r="AJ16" s="188" t="n">
        <f aca="false">SUM(W16:AB16)</f>
        <v>100</v>
      </c>
      <c r="AK16" s="189"/>
      <c r="AL16" s="189"/>
    </row>
    <row r="17" s="143" customFormat="true" ht="15" hidden="false" customHeight="false" outlineLevel="0" collapsed="false">
      <c r="A17" s="200"/>
      <c r="B17" s="168"/>
      <c r="C17" s="201"/>
      <c r="D17" s="202"/>
      <c r="E17" s="202"/>
      <c r="F17" s="202"/>
      <c r="G17" s="203"/>
      <c r="H17" s="190" t="s">
        <v>62</v>
      </c>
      <c r="I17" s="179"/>
      <c r="J17" s="180"/>
      <c r="K17" s="180"/>
      <c r="L17" s="180"/>
      <c r="M17" s="180"/>
      <c r="N17" s="180"/>
      <c r="O17" s="181"/>
      <c r="P17" s="198"/>
      <c r="Q17" s="199"/>
      <c r="R17" s="180"/>
      <c r="S17" s="180"/>
      <c r="T17" s="180"/>
      <c r="U17" s="180"/>
      <c r="V17" s="198"/>
      <c r="W17" s="182" t="n">
        <f aca="false">1.8</f>
        <v>1.8</v>
      </c>
      <c r="X17" s="195" t="n">
        <f aca="false">W17+X16</f>
        <v>5</v>
      </c>
      <c r="Y17" s="195" t="n">
        <f aca="false">X17+Y16</f>
        <v>11.2</v>
      </c>
      <c r="Z17" s="195" t="n">
        <f aca="false">Y17+Z16</f>
        <v>41.4</v>
      </c>
      <c r="AA17" s="195" t="n">
        <f aca="false">Z17+AA16</f>
        <v>90.6</v>
      </c>
      <c r="AB17" s="196"/>
      <c r="AC17" s="182"/>
      <c r="AD17" s="183"/>
      <c r="AE17" s="184"/>
      <c r="AF17" s="204"/>
      <c r="AG17" s="197"/>
      <c r="AH17" s="205"/>
      <c r="AJ17" s="188"/>
      <c r="AK17" s="189"/>
      <c r="AL17" s="189"/>
    </row>
    <row r="18" s="143" customFormat="true" ht="15" hidden="false" customHeight="true" outlineLevel="0" collapsed="false">
      <c r="A18" s="200" t="n">
        <v>3</v>
      </c>
      <c r="B18" s="206" t="s">
        <v>114</v>
      </c>
      <c r="C18" s="201" t="s">
        <v>115</v>
      </c>
      <c r="D18" s="202" t="n">
        <v>0.5</v>
      </c>
      <c r="E18" s="202" t="n">
        <v>2.7</v>
      </c>
      <c r="F18" s="202" t="n">
        <f aca="false">E18-D18</f>
        <v>2.2</v>
      </c>
      <c r="G18" s="203" t="s">
        <v>58</v>
      </c>
      <c r="H18" s="190" t="s">
        <v>59</v>
      </c>
      <c r="I18" s="173" t="n">
        <f aca="false">SUM(Q18:R18)</f>
        <v>2.49</v>
      </c>
      <c r="J18" s="174" t="n">
        <f aca="false">SUM(S18:U18)</f>
        <v>47.71</v>
      </c>
      <c r="K18" s="174" t="n">
        <f aca="false">SUM(Q18:V18)</f>
        <v>56.6</v>
      </c>
      <c r="L18" s="174" t="n">
        <f aca="false">SUM(W18:AB18)</f>
        <v>43.4</v>
      </c>
      <c r="M18" s="174" t="n">
        <f aca="false">SUM(W18:Y18)</f>
        <v>28.5572</v>
      </c>
      <c r="N18" s="174" t="n">
        <f aca="false">Z18+AA18</f>
        <v>12.8898</v>
      </c>
      <c r="O18" s="175" t="n">
        <f aca="false">AB18</f>
        <v>1.953</v>
      </c>
      <c r="P18" s="178"/>
      <c r="Q18" s="177" t="n">
        <v>1.45</v>
      </c>
      <c r="R18" s="174" t="n">
        <v>1.04</v>
      </c>
      <c r="S18" s="174" t="n">
        <v>19.86</v>
      </c>
      <c r="T18" s="174" t="n">
        <v>16</v>
      </c>
      <c r="U18" s="174" t="n">
        <v>11.85</v>
      </c>
      <c r="V18" s="178" t="n">
        <v>6.4</v>
      </c>
      <c r="W18" s="182" t="n">
        <f aca="false">W19*0.434</f>
        <v>10.85</v>
      </c>
      <c r="X18" s="195" t="n">
        <f aca="false">X19*0.434</f>
        <v>11.1538</v>
      </c>
      <c r="Y18" s="195" t="n">
        <f aca="false">Y19*0.434</f>
        <v>6.5534</v>
      </c>
      <c r="Z18" s="195" t="n">
        <f aca="false">Z19*0.434</f>
        <v>8.68</v>
      </c>
      <c r="AA18" s="195" t="n">
        <f aca="false">AA19*0.434</f>
        <v>4.2098</v>
      </c>
      <c r="AB18" s="196" t="n">
        <f aca="false">AB19*0.434</f>
        <v>1.953</v>
      </c>
      <c r="AC18" s="182"/>
      <c r="AD18" s="183" t="n">
        <f aca="false">SUM(Q18:Y18)</f>
        <v>85.1572</v>
      </c>
      <c r="AE18" s="184" t="n">
        <f aca="false">AB18</f>
        <v>1.953</v>
      </c>
      <c r="AF18" s="204" t="n">
        <f aca="false">SUM(W20:AA20)/100</f>
        <v>3.228</v>
      </c>
      <c r="AG18" s="197"/>
      <c r="AH18" s="205" t="s">
        <v>60</v>
      </c>
      <c r="AJ18" s="188" t="n">
        <f aca="false">SUM(Q18:AB18)</f>
        <v>100</v>
      </c>
      <c r="AK18" s="189" t="n">
        <f aca="false">K18+L18</f>
        <v>100</v>
      </c>
      <c r="AL18" s="189" t="n">
        <f aca="false">I18+M18+N18+O18+J18+V18</f>
        <v>100</v>
      </c>
    </row>
    <row r="19" s="143" customFormat="true" ht="15" hidden="false" customHeight="false" outlineLevel="0" collapsed="false">
      <c r="A19" s="200"/>
      <c r="B19" s="206"/>
      <c r="C19" s="201"/>
      <c r="D19" s="202"/>
      <c r="E19" s="202"/>
      <c r="F19" s="202"/>
      <c r="G19" s="203"/>
      <c r="H19" s="190" t="s">
        <v>61</v>
      </c>
      <c r="I19" s="191"/>
      <c r="J19" s="192"/>
      <c r="K19" s="192"/>
      <c r="L19" s="192"/>
      <c r="M19" s="192"/>
      <c r="N19" s="192"/>
      <c r="O19" s="193"/>
      <c r="P19" s="176"/>
      <c r="Q19" s="194"/>
      <c r="R19" s="192"/>
      <c r="S19" s="192"/>
      <c r="T19" s="192"/>
      <c r="U19" s="192"/>
      <c r="V19" s="176"/>
      <c r="W19" s="182" t="n">
        <v>25</v>
      </c>
      <c r="X19" s="195" t="n">
        <v>25.7</v>
      </c>
      <c r="Y19" s="195" t="n">
        <v>15.1</v>
      </c>
      <c r="Z19" s="195" t="n">
        <v>20</v>
      </c>
      <c r="AA19" s="195" t="n">
        <v>9.7</v>
      </c>
      <c r="AB19" s="196" t="n">
        <v>4.5</v>
      </c>
      <c r="AC19" s="182"/>
      <c r="AD19" s="183"/>
      <c r="AE19" s="184"/>
      <c r="AF19" s="204"/>
      <c r="AG19" s="197"/>
      <c r="AH19" s="205"/>
      <c r="AJ19" s="188" t="n">
        <f aca="false">SUM(W19:AB19)</f>
        <v>100</v>
      </c>
      <c r="AK19" s="189"/>
      <c r="AL19" s="189"/>
    </row>
    <row r="20" s="143" customFormat="true" ht="15" hidden="false" customHeight="false" outlineLevel="0" collapsed="false">
      <c r="A20" s="200"/>
      <c r="B20" s="206"/>
      <c r="C20" s="201"/>
      <c r="D20" s="202"/>
      <c r="E20" s="202"/>
      <c r="F20" s="202"/>
      <c r="G20" s="203"/>
      <c r="H20" s="190" t="s">
        <v>62</v>
      </c>
      <c r="I20" s="179"/>
      <c r="J20" s="180"/>
      <c r="K20" s="180"/>
      <c r="L20" s="180"/>
      <c r="M20" s="180"/>
      <c r="N20" s="180"/>
      <c r="O20" s="181"/>
      <c r="P20" s="198"/>
      <c r="Q20" s="199"/>
      <c r="R20" s="180"/>
      <c r="S20" s="180"/>
      <c r="T20" s="180"/>
      <c r="U20" s="180"/>
      <c r="V20" s="198"/>
      <c r="W20" s="182" t="n">
        <f aca="false">W19</f>
        <v>25</v>
      </c>
      <c r="X20" s="195" t="n">
        <f aca="false">W20+X19</f>
        <v>50.7</v>
      </c>
      <c r="Y20" s="195" t="n">
        <f aca="false">X20+Y19</f>
        <v>65.8</v>
      </c>
      <c r="Z20" s="195" t="n">
        <f aca="false">Y20+Z19</f>
        <v>85.8</v>
      </c>
      <c r="AA20" s="195" t="n">
        <f aca="false">Z20+AA19</f>
        <v>95.5</v>
      </c>
      <c r="AB20" s="196"/>
      <c r="AC20" s="182"/>
      <c r="AD20" s="183"/>
      <c r="AE20" s="184"/>
      <c r="AF20" s="204"/>
      <c r="AG20" s="197"/>
      <c r="AH20" s="205"/>
      <c r="AJ20" s="188"/>
      <c r="AK20" s="189"/>
      <c r="AL20" s="189"/>
    </row>
    <row r="21" s="143" customFormat="true" ht="15" hidden="false" customHeight="true" outlineLevel="0" collapsed="false">
      <c r="A21" s="200" t="n">
        <v>4</v>
      </c>
      <c r="B21" s="206"/>
      <c r="C21" s="201" t="s">
        <v>116</v>
      </c>
      <c r="D21" s="202" t="n">
        <v>2.7</v>
      </c>
      <c r="E21" s="202" t="n">
        <v>5.3</v>
      </c>
      <c r="F21" s="202" t="n">
        <f aca="false">E21-D21</f>
        <v>2.6</v>
      </c>
      <c r="G21" s="203" t="s">
        <v>58</v>
      </c>
      <c r="H21" s="190" t="s">
        <v>59</v>
      </c>
      <c r="I21" s="173" t="n">
        <f aca="false">SUM(Q21:R21)</f>
        <v>0.25</v>
      </c>
      <c r="J21" s="174" t="n">
        <f aca="false">SUM(S21:U21)</f>
        <v>16.6</v>
      </c>
      <c r="K21" s="174" t="n">
        <f aca="false">SUM(Q21:V21)</f>
        <v>22.5</v>
      </c>
      <c r="L21" s="174" t="n">
        <f aca="false">SUM(W21:AB21)</f>
        <v>77.5</v>
      </c>
      <c r="M21" s="174" t="n">
        <f aca="false">SUM(W21:Y21)</f>
        <v>46.81</v>
      </c>
      <c r="N21" s="174" t="n">
        <f aca="false">Z21+AA21</f>
        <v>26.2725</v>
      </c>
      <c r="O21" s="175" t="n">
        <f aca="false">AB21</f>
        <v>4.4175</v>
      </c>
      <c r="P21" s="178"/>
      <c r="Q21" s="177" t="n">
        <v>0</v>
      </c>
      <c r="R21" s="174" t="n">
        <v>0.25</v>
      </c>
      <c r="S21" s="174" t="n">
        <v>3.2</v>
      </c>
      <c r="T21" s="174" t="n">
        <v>5.75</v>
      </c>
      <c r="U21" s="174" t="n">
        <v>7.65</v>
      </c>
      <c r="V21" s="178" t="n">
        <v>5.65</v>
      </c>
      <c r="W21" s="207" t="n">
        <f aca="false">W22*0.775</f>
        <v>13.95</v>
      </c>
      <c r="X21" s="208" t="n">
        <f aca="false">X22*0.775</f>
        <v>18.2125</v>
      </c>
      <c r="Y21" s="208" t="n">
        <f aca="false">Y22*0.775</f>
        <v>14.6475</v>
      </c>
      <c r="Z21" s="208" t="n">
        <f aca="false">Z22*0.775</f>
        <v>20.5375</v>
      </c>
      <c r="AA21" s="208" t="n">
        <f aca="false">AA22*0.775</f>
        <v>5.735</v>
      </c>
      <c r="AB21" s="209" t="n">
        <f aca="false">AB22*0.775</f>
        <v>4.4175</v>
      </c>
      <c r="AC21" s="182"/>
      <c r="AD21" s="183" t="n">
        <f aca="false">SUM(Q21:Y21)</f>
        <v>69.31</v>
      </c>
      <c r="AE21" s="184" t="n">
        <f aca="false">AB21</f>
        <v>4.4175</v>
      </c>
      <c r="AF21" s="204" t="n">
        <f aca="false">SUM(W23:AA23)/100</f>
        <v>3.011</v>
      </c>
      <c r="AG21" s="197"/>
      <c r="AH21" s="205" t="s">
        <v>60</v>
      </c>
      <c r="AJ21" s="188" t="n">
        <f aca="false">SUM(Q21:AB21)</f>
        <v>100</v>
      </c>
      <c r="AK21" s="189" t="n">
        <f aca="false">K21+L21</f>
        <v>100</v>
      </c>
      <c r="AL21" s="189" t="n">
        <f aca="false">I21+M21+N21+O21+J21+V21</f>
        <v>100</v>
      </c>
    </row>
    <row r="22" s="143" customFormat="true" ht="15" hidden="false" customHeight="false" outlineLevel="0" collapsed="false">
      <c r="A22" s="200"/>
      <c r="B22" s="206"/>
      <c r="C22" s="201"/>
      <c r="D22" s="202"/>
      <c r="E22" s="202"/>
      <c r="F22" s="202"/>
      <c r="G22" s="203"/>
      <c r="H22" s="190" t="s">
        <v>61</v>
      </c>
      <c r="I22" s="191"/>
      <c r="J22" s="192"/>
      <c r="K22" s="192"/>
      <c r="L22" s="192"/>
      <c r="M22" s="192"/>
      <c r="N22" s="192"/>
      <c r="O22" s="193"/>
      <c r="P22" s="176"/>
      <c r="Q22" s="194"/>
      <c r="R22" s="192"/>
      <c r="S22" s="192"/>
      <c r="T22" s="192"/>
      <c r="U22" s="192"/>
      <c r="V22" s="176"/>
      <c r="W22" s="182" t="n">
        <v>18</v>
      </c>
      <c r="X22" s="195" t="n">
        <v>23.5</v>
      </c>
      <c r="Y22" s="195" t="n">
        <v>18.9</v>
      </c>
      <c r="Z22" s="195" t="n">
        <v>26.5</v>
      </c>
      <c r="AA22" s="195" t="n">
        <v>7.4</v>
      </c>
      <c r="AB22" s="196" t="n">
        <v>5.7</v>
      </c>
      <c r="AC22" s="182"/>
      <c r="AD22" s="183"/>
      <c r="AE22" s="184"/>
      <c r="AF22" s="204"/>
      <c r="AG22" s="197"/>
      <c r="AH22" s="205"/>
      <c r="AJ22" s="188" t="n">
        <f aca="false">SUM(W22:AB22)</f>
        <v>100</v>
      </c>
      <c r="AK22" s="189"/>
      <c r="AL22" s="189"/>
    </row>
    <row r="23" s="143" customFormat="true" ht="15" hidden="false" customHeight="false" outlineLevel="0" collapsed="false">
      <c r="A23" s="200"/>
      <c r="B23" s="206"/>
      <c r="C23" s="201"/>
      <c r="D23" s="202"/>
      <c r="E23" s="202"/>
      <c r="F23" s="202"/>
      <c r="G23" s="203"/>
      <c r="H23" s="190" t="s">
        <v>62</v>
      </c>
      <c r="I23" s="179"/>
      <c r="J23" s="180"/>
      <c r="K23" s="180"/>
      <c r="L23" s="180"/>
      <c r="M23" s="180"/>
      <c r="N23" s="180"/>
      <c r="O23" s="181"/>
      <c r="P23" s="198"/>
      <c r="Q23" s="199"/>
      <c r="R23" s="180"/>
      <c r="S23" s="180"/>
      <c r="T23" s="180"/>
      <c r="U23" s="180"/>
      <c r="V23" s="198"/>
      <c r="W23" s="182" t="n">
        <f aca="false">W22</f>
        <v>18</v>
      </c>
      <c r="X23" s="195" t="n">
        <f aca="false">W23+X22</f>
        <v>41.5</v>
      </c>
      <c r="Y23" s="195" t="n">
        <f aca="false">X23+Y22</f>
        <v>60.4</v>
      </c>
      <c r="Z23" s="195" t="n">
        <f aca="false">Y23+Z22</f>
        <v>86.9</v>
      </c>
      <c r="AA23" s="195" t="n">
        <f aca="false">Z23+AA22</f>
        <v>94.3</v>
      </c>
      <c r="AB23" s="196"/>
      <c r="AC23" s="182"/>
      <c r="AD23" s="183"/>
      <c r="AE23" s="184"/>
      <c r="AF23" s="204"/>
      <c r="AG23" s="197"/>
      <c r="AH23" s="205"/>
      <c r="AJ23" s="188"/>
      <c r="AK23" s="189"/>
      <c r="AL23" s="189"/>
    </row>
    <row r="24" s="143" customFormat="true" ht="15" hidden="false" customHeight="true" outlineLevel="0" collapsed="false">
      <c r="A24" s="200" t="n">
        <v>5</v>
      </c>
      <c r="B24" s="206"/>
      <c r="C24" s="201" t="s">
        <v>117</v>
      </c>
      <c r="D24" s="202" t="n">
        <v>5.3</v>
      </c>
      <c r="E24" s="202" t="n">
        <v>7.15</v>
      </c>
      <c r="F24" s="202" t="n">
        <f aca="false">E24-D24</f>
        <v>1.85</v>
      </c>
      <c r="G24" s="203" t="s">
        <v>65</v>
      </c>
      <c r="H24" s="190" t="s">
        <v>59</v>
      </c>
      <c r="I24" s="173" t="n">
        <f aca="false">SUM(Q24:R24)</f>
        <v>0</v>
      </c>
      <c r="J24" s="174" t="n">
        <f aca="false">SUM(S24:U24)</f>
        <v>1.66</v>
      </c>
      <c r="K24" s="174" t="n">
        <f aca="false">SUM(Q24:V24)</f>
        <v>2.3</v>
      </c>
      <c r="L24" s="174" t="n">
        <f aca="false">SUM(W24:AB24)</f>
        <v>97.7</v>
      </c>
      <c r="M24" s="174" t="n">
        <f aca="false">SUM(W24:Y24)</f>
        <v>49.6316</v>
      </c>
      <c r="N24" s="174" t="n">
        <f aca="false">Z24+AA24</f>
        <v>41.034</v>
      </c>
      <c r="O24" s="175" t="n">
        <f aca="false">AB24</f>
        <v>7.0344</v>
      </c>
      <c r="P24" s="178"/>
      <c r="Q24" s="177" t="n">
        <v>0</v>
      </c>
      <c r="R24" s="174" t="n">
        <v>0</v>
      </c>
      <c r="S24" s="174" t="n">
        <v>0</v>
      </c>
      <c r="T24" s="174" t="n">
        <v>0.45</v>
      </c>
      <c r="U24" s="174" t="n">
        <v>1.21</v>
      </c>
      <c r="V24" s="178" t="n">
        <v>0.64</v>
      </c>
      <c r="W24" s="207" t="n">
        <f aca="false">W25*0.977</f>
        <v>5.5689</v>
      </c>
      <c r="X24" s="208" t="n">
        <f aca="false">X25*0.977</f>
        <v>21.1032</v>
      </c>
      <c r="Y24" s="208" t="n">
        <f aca="false">Y25*0.977</f>
        <v>22.9595</v>
      </c>
      <c r="Z24" s="208" t="n">
        <f aca="false">Z25*0.977</f>
        <v>19.3446</v>
      </c>
      <c r="AA24" s="208" t="n">
        <f aca="false">AA25*0.977</f>
        <v>21.6894</v>
      </c>
      <c r="AB24" s="209" t="n">
        <f aca="false">AB25*0.977</f>
        <v>7.0344</v>
      </c>
      <c r="AC24" s="182"/>
      <c r="AD24" s="183" t="n">
        <f aca="false">SUM(Q24:Y24)</f>
        <v>51.9316</v>
      </c>
      <c r="AE24" s="184" t="n">
        <f aca="false">AB24</f>
        <v>7.0344</v>
      </c>
      <c r="AF24" s="204" t="n">
        <f aca="false">SUM(W26:AA26)/100</f>
        <v>2.472</v>
      </c>
      <c r="AG24" s="197"/>
      <c r="AH24" s="205" t="s">
        <v>60</v>
      </c>
      <c r="AJ24" s="188" t="n">
        <f aca="false">SUM(Q24:AB24)</f>
        <v>100</v>
      </c>
      <c r="AK24" s="189" t="n">
        <f aca="false">K24+L24</f>
        <v>100</v>
      </c>
      <c r="AL24" s="189" t="n">
        <f aca="false">I24+M24+N24+O24+J24+V24</f>
        <v>100</v>
      </c>
    </row>
    <row r="25" s="143" customFormat="true" ht="15" hidden="false" customHeight="false" outlineLevel="0" collapsed="false">
      <c r="A25" s="200"/>
      <c r="B25" s="206"/>
      <c r="C25" s="201"/>
      <c r="D25" s="202"/>
      <c r="E25" s="202"/>
      <c r="F25" s="202"/>
      <c r="G25" s="203"/>
      <c r="H25" s="190" t="s">
        <v>61</v>
      </c>
      <c r="I25" s="191"/>
      <c r="J25" s="192"/>
      <c r="K25" s="192"/>
      <c r="L25" s="192"/>
      <c r="M25" s="192"/>
      <c r="N25" s="192"/>
      <c r="O25" s="193"/>
      <c r="P25" s="176"/>
      <c r="Q25" s="194"/>
      <c r="R25" s="192"/>
      <c r="S25" s="192"/>
      <c r="T25" s="192"/>
      <c r="U25" s="192"/>
      <c r="V25" s="176"/>
      <c r="W25" s="182" t="n">
        <v>5.7</v>
      </c>
      <c r="X25" s="195" t="n">
        <v>21.6</v>
      </c>
      <c r="Y25" s="195" t="n">
        <v>23.5</v>
      </c>
      <c r="Z25" s="195" t="n">
        <v>19.8</v>
      </c>
      <c r="AA25" s="195" t="n">
        <v>22.2</v>
      </c>
      <c r="AB25" s="196" t="n">
        <v>7.2</v>
      </c>
      <c r="AC25" s="182"/>
      <c r="AD25" s="183"/>
      <c r="AE25" s="184"/>
      <c r="AF25" s="204"/>
      <c r="AG25" s="197"/>
      <c r="AH25" s="205"/>
      <c r="AJ25" s="188" t="n">
        <f aca="false">SUM(W25:AB25)</f>
        <v>100</v>
      </c>
      <c r="AK25" s="189"/>
      <c r="AL25" s="189"/>
    </row>
    <row r="26" s="143" customFormat="true" ht="15" hidden="false" customHeight="false" outlineLevel="0" collapsed="false">
      <c r="A26" s="200"/>
      <c r="B26" s="206"/>
      <c r="C26" s="201"/>
      <c r="D26" s="202"/>
      <c r="E26" s="202"/>
      <c r="F26" s="202"/>
      <c r="G26" s="203"/>
      <c r="H26" s="190" t="s">
        <v>62</v>
      </c>
      <c r="I26" s="179"/>
      <c r="J26" s="180"/>
      <c r="K26" s="180"/>
      <c r="L26" s="180"/>
      <c r="M26" s="180"/>
      <c r="N26" s="180"/>
      <c r="O26" s="181"/>
      <c r="P26" s="198"/>
      <c r="Q26" s="199"/>
      <c r="R26" s="180"/>
      <c r="S26" s="180"/>
      <c r="T26" s="180"/>
      <c r="U26" s="180"/>
      <c r="V26" s="198"/>
      <c r="W26" s="182" t="n">
        <f aca="false">W25</f>
        <v>5.7</v>
      </c>
      <c r="X26" s="195" t="n">
        <f aca="false">W26+X25</f>
        <v>27.3</v>
      </c>
      <c r="Y26" s="195" t="n">
        <f aca="false">X26+Y25</f>
        <v>50.8</v>
      </c>
      <c r="Z26" s="195" t="n">
        <f aca="false">Y26+Z25</f>
        <v>70.6</v>
      </c>
      <c r="AA26" s="195" t="n">
        <f aca="false">Z26+AA25</f>
        <v>92.8</v>
      </c>
      <c r="AB26" s="196"/>
      <c r="AC26" s="182"/>
      <c r="AD26" s="183"/>
      <c r="AE26" s="184"/>
      <c r="AF26" s="204"/>
      <c r="AG26" s="197"/>
      <c r="AH26" s="205"/>
      <c r="AJ26" s="188"/>
      <c r="AK26" s="189"/>
      <c r="AL26" s="189"/>
    </row>
    <row r="27" s="143" customFormat="true" ht="15" hidden="false" customHeight="true" outlineLevel="0" collapsed="false">
      <c r="A27" s="200" t="n">
        <v>6</v>
      </c>
      <c r="B27" s="206" t="s">
        <v>118</v>
      </c>
      <c r="C27" s="201" t="s">
        <v>119</v>
      </c>
      <c r="D27" s="202" t="n">
        <v>0.5</v>
      </c>
      <c r="E27" s="202" t="n">
        <v>5.5</v>
      </c>
      <c r="F27" s="202" t="n">
        <f aca="false">E27-D27</f>
        <v>5</v>
      </c>
      <c r="G27" s="203" t="s">
        <v>58</v>
      </c>
      <c r="H27" s="190" t="s">
        <v>59</v>
      </c>
      <c r="I27" s="173" t="n">
        <f aca="false">SUM(Q27:R27)</f>
        <v>2.38</v>
      </c>
      <c r="J27" s="174" t="n">
        <f aca="false">SUM(S27:U27)</f>
        <v>43.32</v>
      </c>
      <c r="K27" s="174" t="n">
        <f aca="false">SUM(Q27:V27)</f>
        <v>53.07</v>
      </c>
      <c r="L27" s="174" t="n">
        <f aca="false">SUM(W27:AB27)</f>
        <v>46.93</v>
      </c>
      <c r="M27" s="174" t="n">
        <f aca="false">SUM(W27:Y27)</f>
        <v>27.17247</v>
      </c>
      <c r="N27" s="174" t="n">
        <f aca="false">Z27+AA27</f>
        <v>16.75401</v>
      </c>
      <c r="O27" s="175" t="n">
        <f aca="false">AB27</f>
        <v>3.00352</v>
      </c>
      <c r="P27" s="178"/>
      <c r="Q27" s="177" t="n">
        <v>1.03</v>
      </c>
      <c r="R27" s="174" t="n">
        <v>1.35</v>
      </c>
      <c r="S27" s="174" t="n">
        <v>11.99</v>
      </c>
      <c r="T27" s="174" t="n">
        <v>16.42</v>
      </c>
      <c r="U27" s="174" t="n">
        <v>14.91</v>
      </c>
      <c r="V27" s="178" t="n">
        <v>7.37</v>
      </c>
      <c r="W27" s="182" t="n">
        <f aca="false">W28*0.4693</f>
        <v>11.7325</v>
      </c>
      <c r="X27" s="195" t="n">
        <f aca="false">X28*0.4693</f>
        <v>10.23074</v>
      </c>
      <c r="Y27" s="195" t="n">
        <f aca="false">Y28*0.4693</f>
        <v>5.20923</v>
      </c>
      <c r="Z27" s="195" t="n">
        <f aca="false">Z28*0.4693</f>
        <v>11.45092</v>
      </c>
      <c r="AA27" s="195" t="n">
        <f aca="false">AA28*0.4693</f>
        <v>5.30309</v>
      </c>
      <c r="AB27" s="196" t="n">
        <f aca="false">AB28*0.4693</f>
        <v>3.00352</v>
      </c>
      <c r="AC27" s="182"/>
      <c r="AD27" s="183" t="n">
        <f aca="false">SUM(Q27:Y27)</f>
        <v>80.24247</v>
      </c>
      <c r="AE27" s="184" t="n">
        <f aca="false">AB27</f>
        <v>3.00352</v>
      </c>
      <c r="AF27" s="204" t="n">
        <f aca="false">SUM(W29:AA29)/100</f>
        <v>3.056</v>
      </c>
      <c r="AG27" s="197"/>
      <c r="AH27" s="205" t="s">
        <v>60</v>
      </c>
      <c r="AJ27" s="188" t="n">
        <f aca="false">SUM(Q27:AB27)</f>
        <v>100</v>
      </c>
      <c r="AK27" s="189" t="n">
        <f aca="false">K27+L27</f>
        <v>100</v>
      </c>
      <c r="AL27" s="189" t="n">
        <f aca="false">I27+M27+N27+O27+J27+V27</f>
        <v>100</v>
      </c>
    </row>
    <row r="28" s="143" customFormat="true" ht="15" hidden="false" customHeight="false" outlineLevel="0" collapsed="false">
      <c r="A28" s="200"/>
      <c r="B28" s="206"/>
      <c r="C28" s="201"/>
      <c r="D28" s="202"/>
      <c r="E28" s="202"/>
      <c r="F28" s="202"/>
      <c r="G28" s="203"/>
      <c r="H28" s="190" t="s">
        <v>61</v>
      </c>
      <c r="I28" s="191"/>
      <c r="J28" s="192"/>
      <c r="K28" s="192"/>
      <c r="L28" s="192"/>
      <c r="M28" s="192"/>
      <c r="N28" s="192"/>
      <c r="O28" s="193"/>
      <c r="P28" s="176"/>
      <c r="Q28" s="194"/>
      <c r="R28" s="192"/>
      <c r="S28" s="192"/>
      <c r="T28" s="192"/>
      <c r="U28" s="192"/>
      <c r="V28" s="176"/>
      <c r="W28" s="182" t="n">
        <v>25</v>
      </c>
      <c r="X28" s="195" t="n">
        <v>21.8</v>
      </c>
      <c r="Y28" s="195" t="n">
        <v>11.1</v>
      </c>
      <c r="Z28" s="195" t="n">
        <v>24.4</v>
      </c>
      <c r="AA28" s="195" t="n">
        <v>11.3</v>
      </c>
      <c r="AB28" s="196" t="n">
        <v>6.4</v>
      </c>
      <c r="AC28" s="182"/>
      <c r="AD28" s="183"/>
      <c r="AE28" s="184"/>
      <c r="AF28" s="204"/>
      <c r="AG28" s="197"/>
      <c r="AH28" s="205"/>
      <c r="AJ28" s="188" t="n">
        <f aca="false">SUM(W28:AB28)</f>
        <v>100</v>
      </c>
      <c r="AK28" s="189"/>
      <c r="AL28" s="189"/>
    </row>
    <row r="29" s="143" customFormat="true" ht="15" hidden="false" customHeight="false" outlineLevel="0" collapsed="false">
      <c r="A29" s="200"/>
      <c r="B29" s="206"/>
      <c r="C29" s="201"/>
      <c r="D29" s="202"/>
      <c r="E29" s="202"/>
      <c r="F29" s="202"/>
      <c r="G29" s="203"/>
      <c r="H29" s="190" t="s">
        <v>62</v>
      </c>
      <c r="I29" s="179"/>
      <c r="J29" s="180"/>
      <c r="K29" s="180"/>
      <c r="L29" s="180"/>
      <c r="M29" s="180"/>
      <c r="N29" s="180"/>
      <c r="O29" s="181"/>
      <c r="P29" s="198"/>
      <c r="Q29" s="199"/>
      <c r="R29" s="180"/>
      <c r="S29" s="180"/>
      <c r="T29" s="180"/>
      <c r="U29" s="180"/>
      <c r="V29" s="198"/>
      <c r="W29" s="182" t="n">
        <f aca="false">W28</f>
        <v>25</v>
      </c>
      <c r="X29" s="195" t="n">
        <f aca="false">W29+X28</f>
        <v>46.8</v>
      </c>
      <c r="Y29" s="195" t="n">
        <f aca="false">X29+Y28</f>
        <v>57.9</v>
      </c>
      <c r="Z29" s="195" t="n">
        <f aca="false">Y29+Z28</f>
        <v>82.3</v>
      </c>
      <c r="AA29" s="195" t="n">
        <f aca="false">Z29+AA28</f>
        <v>93.6</v>
      </c>
      <c r="AB29" s="196"/>
      <c r="AC29" s="182"/>
      <c r="AD29" s="183"/>
      <c r="AE29" s="184"/>
      <c r="AF29" s="204"/>
      <c r="AG29" s="197"/>
      <c r="AH29" s="205"/>
      <c r="AJ29" s="188"/>
      <c r="AK29" s="189"/>
      <c r="AL29" s="189"/>
    </row>
    <row r="30" s="211" customFormat="true" ht="15" hidden="false" customHeight="true" outlineLevel="0" collapsed="false">
      <c r="A30" s="200" t="n">
        <v>7</v>
      </c>
      <c r="B30" s="206"/>
      <c r="C30" s="201" t="s">
        <v>120</v>
      </c>
      <c r="D30" s="202" t="n">
        <v>5.5</v>
      </c>
      <c r="E30" s="202" t="n">
        <v>9.65</v>
      </c>
      <c r="F30" s="202" t="n">
        <f aca="false">E30-D30</f>
        <v>4.15</v>
      </c>
      <c r="G30" s="203" t="s">
        <v>58</v>
      </c>
      <c r="H30" s="190" t="s">
        <v>59</v>
      </c>
      <c r="I30" s="173" t="n">
        <f aca="false">SUM(Q30:R30)</f>
        <v>0.99</v>
      </c>
      <c r="J30" s="174" t="n">
        <f aca="false">SUM(S30:U30)</f>
        <v>26.55</v>
      </c>
      <c r="K30" s="174" t="n">
        <f aca="false">SUM(Q30:V30)</f>
        <v>33.78</v>
      </c>
      <c r="L30" s="174" t="n">
        <f aca="false">SUM(W30:AB30)</f>
        <v>66.22</v>
      </c>
      <c r="M30" s="174" t="n">
        <f aca="false">SUM(W30:Y30)</f>
        <v>44.6985</v>
      </c>
      <c r="N30" s="174" t="n">
        <f aca="false">Z30+AA30</f>
        <v>17.68074</v>
      </c>
      <c r="O30" s="175" t="n">
        <f aca="false">AB30</f>
        <v>3.84076</v>
      </c>
      <c r="P30" s="178"/>
      <c r="Q30" s="177" t="n">
        <v>0.99</v>
      </c>
      <c r="R30" s="174" t="n">
        <v>0</v>
      </c>
      <c r="S30" s="174" t="n">
        <v>6.31</v>
      </c>
      <c r="T30" s="174" t="n">
        <v>8.44</v>
      </c>
      <c r="U30" s="174" t="n">
        <v>11.8</v>
      </c>
      <c r="V30" s="178" t="n">
        <v>6.24</v>
      </c>
      <c r="W30" s="182" t="n">
        <f aca="false">W31*0.6622</f>
        <v>19.79978</v>
      </c>
      <c r="X30" s="195" t="n">
        <f aca="false">X31*0.6622</f>
        <v>18.40916</v>
      </c>
      <c r="Y30" s="195" t="n">
        <f aca="false">Y31*0.6622</f>
        <v>6.48956</v>
      </c>
      <c r="Z30" s="195" t="n">
        <f aca="false">Z31*0.6622</f>
        <v>10.06544</v>
      </c>
      <c r="AA30" s="195" t="n">
        <f aca="false">AA31*0.6622</f>
        <v>7.6153</v>
      </c>
      <c r="AB30" s="196" t="n">
        <f aca="false">AB31*0.6622</f>
        <v>3.84076</v>
      </c>
      <c r="AC30" s="182"/>
      <c r="AD30" s="183" t="n">
        <f aca="false">SUM(Q30:Y30)</f>
        <v>78.4785</v>
      </c>
      <c r="AE30" s="184" t="n">
        <f aca="false">AB30</f>
        <v>3.84076</v>
      </c>
      <c r="AF30" s="204" t="n">
        <f aca="false">SUM(W32:AA32)/100</f>
        <v>3.32</v>
      </c>
      <c r="AG30" s="210"/>
      <c r="AH30" s="205" t="s">
        <v>60</v>
      </c>
      <c r="AJ30" s="188" t="n">
        <f aca="false">SUM(Q30:AB30)</f>
        <v>100</v>
      </c>
      <c r="AK30" s="189" t="n">
        <f aca="false">K30+L30</f>
        <v>100</v>
      </c>
      <c r="AL30" s="189" t="n">
        <f aca="false">I30+M30+N30+O30+J30+V30</f>
        <v>100</v>
      </c>
    </row>
    <row r="31" s="211" customFormat="true" ht="15" hidden="false" customHeight="false" outlineLevel="0" collapsed="false">
      <c r="A31" s="200"/>
      <c r="B31" s="206"/>
      <c r="C31" s="201"/>
      <c r="D31" s="202"/>
      <c r="E31" s="202"/>
      <c r="F31" s="202"/>
      <c r="G31" s="203"/>
      <c r="H31" s="190" t="s">
        <v>61</v>
      </c>
      <c r="I31" s="191"/>
      <c r="J31" s="192"/>
      <c r="K31" s="192"/>
      <c r="L31" s="192"/>
      <c r="M31" s="192"/>
      <c r="N31" s="192"/>
      <c r="O31" s="193"/>
      <c r="P31" s="176"/>
      <c r="Q31" s="194"/>
      <c r="R31" s="192"/>
      <c r="S31" s="192"/>
      <c r="T31" s="192"/>
      <c r="U31" s="192"/>
      <c r="V31" s="176"/>
      <c r="W31" s="182" t="n">
        <v>29.9</v>
      </c>
      <c r="X31" s="195" t="n">
        <v>27.8</v>
      </c>
      <c r="Y31" s="195" t="n">
        <v>9.8</v>
      </c>
      <c r="Z31" s="195" t="n">
        <v>15.2</v>
      </c>
      <c r="AA31" s="195" t="n">
        <v>11.5</v>
      </c>
      <c r="AB31" s="196" t="n">
        <v>5.8</v>
      </c>
      <c r="AC31" s="182"/>
      <c r="AD31" s="183"/>
      <c r="AE31" s="184"/>
      <c r="AF31" s="204"/>
      <c r="AG31" s="210"/>
      <c r="AH31" s="205"/>
      <c r="AJ31" s="188" t="n">
        <f aca="false">SUM(W31:AB31)</f>
        <v>100</v>
      </c>
      <c r="AK31" s="189"/>
      <c r="AL31" s="189"/>
    </row>
    <row r="32" s="211" customFormat="true" ht="15" hidden="false" customHeight="false" outlineLevel="0" collapsed="false">
      <c r="A32" s="200"/>
      <c r="B32" s="206"/>
      <c r="C32" s="201"/>
      <c r="D32" s="202"/>
      <c r="E32" s="202"/>
      <c r="F32" s="202"/>
      <c r="G32" s="203"/>
      <c r="H32" s="190" t="s">
        <v>62</v>
      </c>
      <c r="I32" s="179"/>
      <c r="J32" s="180"/>
      <c r="K32" s="180"/>
      <c r="L32" s="180"/>
      <c r="M32" s="180"/>
      <c r="N32" s="180"/>
      <c r="O32" s="181"/>
      <c r="P32" s="198"/>
      <c r="Q32" s="199"/>
      <c r="R32" s="180"/>
      <c r="S32" s="180"/>
      <c r="T32" s="180"/>
      <c r="U32" s="180"/>
      <c r="V32" s="198"/>
      <c r="W32" s="212" t="n">
        <f aca="false">W31</f>
        <v>29.9</v>
      </c>
      <c r="X32" s="195" t="n">
        <f aca="false">W32+X31</f>
        <v>57.7</v>
      </c>
      <c r="Y32" s="195" t="n">
        <f aca="false">X32+Y31</f>
        <v>67.5</v>
      </c>
      <c r="Z32" s="195" t="n">
        <f aca="false">Y32+Z31</f>
        <v>82.7</v>
      </c>
      <c r="AA32" s="195" t="n">
        <f aca="false">Z32+AA31</f>
        <v>94.2</v>
      </c>
      <c r="AB32" s="196"/>
      <c r="AC32" s="182"/>
      <c r="AD32" s="183"/>
      <c r="AE32" s="184"/>
      <c r="AF32" s="204"/>
      <c r="AG32" s="210"/>
      <c r="AH32" s="205"/>
      <c r="AJ32" s="188"/>
      <c r="AK32" s="189"/>
      <c r="AL32" s="189"/>
    </row>
    <row r="33" s="143" customFormat="true" ht="15.75" hidden="false" customHeight="true" outlineLevel="0" collapsed="false">
      <c r="A33" s="200" t="n">
        <v>8</v>
      </c>
      <c r="B33" s="206" t="s">
        <v>121</v>
      </c>
      <c r="C33" s="201" t="n">
        <v>311</v>
      </c>
      <c r="D33" s="202" t="n">
        <v>0.4</v>
      </c>
      <c r="E33" s="202" t="n">
        <v>1.1</v>
      </c>
      <c r="F33" s="202" t="n">
        <f aca="false">E33-D33</f>
        <v>0.7</v>
      </c>
      <c r="G33" s="203" t="s">
        <v>58</v>
      </c>
      <c r="H33" s="190" t="s">
        <v>59</v>
      </c>
      <c r="I33" s="173" t="n">
        <f aca="false">SUM(Q33:R33)</f>
        <v>2.45</v>
      </c>
      <c r="J33" s="174" t="n">
        <f aca="false">SUM(S33:U33)</f>
        <v>54.2</v>
      </c>
      <c r="K33" s="174" t="n">
        <f aca="false">SUM(Q33:V33)</f>
        <v>65.4</v>
      </c>
      <c r="L33" s="174" t="n">
        <f aca="false">100-K33</f>
        <v>34.6</v>
      </c>
      <c r="M33" s="174" t="n">
        <f aca="false">SUM(W33:Y33)</f>
        <v>15.0164</v>
      </c>
      <c r="N33" s="174" t="n">
        <f aca="false">Z33+AA33</f>
        <v>18.6494</v>
      </c>
      <c r="O33" s="175" t="n">
        <f aca="false">AB33</f>
        <v>0.9342</v>
      </c>
      <c r="P33" s="178"/>
      <c r="Q33" s="177" t="n">
        <v>0</v>
      </c>
      <c r="R33" s="174" t="n">
        <v>2.45</v>
      </c>
      <c r="S33" s="174" t="n">
        <v>20.9</v>
      </c>
      <c r="T33" s="174" t="n">
        <v>17.1</v>
      </c>
      <c r="U33" s="174" t="n">
        <v>16.2</v>
      </c>
      <c r="V33" s="178" t="n">
        <v>8.75</v>
      </c>
      <c r="W33" s="212" t="n">
        <f aca="false">W34/100*$L$33</f>
        <v>2.8718</v>
      </c>
      <c r="X33" s="195" t="n">
        <f aca="false">X34/100*$L$33</f>
        <v>8.2348</v>
      </c>
      <c r="Y33" s="195" t="n">
        <f aca="false">Y34/100*$L$33</f>
        <v>3.9098</v>
      </c>
      <c r="Z33" s="195" t="n">
        <f aca="false">Z34/100*$L$33</f>
        <v>9.8956</v>
      </c>
      <c r="AA33" s="195" t="n">
        <f aca="false">AA34/100*$L$33</f>
        <v>8.7538</v>
      </c>
      <c r="AB33" s="196" t="n">
        <f aca="false">AB34/100*$L$33</f>
        <v>0.9342</v>
      </c>
      <c r="AC33" s="182"/>
      <c r="AD33" s="183" t="n">
        <f aca="false">SUM(Q33:Y33)</f>
        <v>80.4164</v>
      </c>
      <c r="AE33" s="184" t="n">
        <f aca="false">AB33</f>
        <v>0.9342</v>
      </c>
      <c r="AF33" s="204" t="n">
        <f aca="false">SUM(W35:AA35)/100</f>
        <v>2.531</v>
      </c>
      <c r="AG33" s="197"/>
      <c r="AH33" s="205" t="s">
        <v>60</v>
      </c>
      <c r="AJ33" s="188" t="n">
        <f aca="false">SUM(Q33:AB33)</f>
        <v>100</v>
      </c>
      <c r="AK33" s="189" t="n">
        <f aca="false">K33+L33</f>
        <v>100</v>
      </c>
      <c r="AL33" s="189" t="n">
        <f aca="false">I33+M33+N33+O33+J33+V33</f>
        <v>100</v>
      </c>
    </row>
    <row r="34" s="143" customFormat="true" ht="15" hidden="false" customHeight="false" outlineLevel="0" collapsed="false">
      <c r="A34" s="200"/>
      <c r="B34" s="206"/>
      <c r="C34" s="201"/>
      <c r="D34" s="202"/>
      <c r="E34" s="202"/>
      <c r="F34" s="202"/>
      <c r="G34" s="203"/>
      <c r="H34" s="190" t="s">
        <v>61</v>
      </c>
      <c r="I34" s="191"/>
      <c r="J34" s="192"/>
      <c r="K34" s="192"/>
      <c r="L34" s="192"/>
      <c r="M34" s="192"/>
      <c r="N34" s="192"/>
      <c r="O34" s="193"/>
      <c r="P34" s="176"/>
      <c r="Q34" s="194"/>
      <c r="R34" s="192"/>
      <c r="S34" s="192"/>
      <c r="T34" s="192"/>
      <c r="U34" s="192"/>
      <c r="V34" s="176"/>
      <c r="W34" s="212" t="n">
        <v>8.3</v>
      </c>
      <c r="X34" s="195" t="n">
        <v>23.8</v>
      </c>
      <c r="Y34" s="195" t="n">
        <v>11.3</v>
      </c>
      <c r="Z34" s="195" t="n">
        <v>28.6</v>
      </c>
      <c r="AA34" s="195" t="n">
        <v>25.3</v>
      </c>
      <c r="AB34" s="196" t="n">
        <v>2.7</v>
      </c>
      <c r="AC34" s="182"/>
      <c r="AD34" s="183"/>
      <c r="AE34" s="184"/>
      <c r="AF34" s="204"/>
      <c r="AG34" s="197"/>
      <c r="AH34" s="205"/>
      <c r="AJ34" s="188" t="n">
        <f aca="false">SUM(W34:AB34)</f>
        <v>100</v>
      </c>
      <c r="AK34" s="189"/>
      <c r="AL34" s="189"/>
    </row>
    <row r="35" s="143" customFormat="true" ht="15" hidden="false" customHeight="false" outlineLevel="0" collapsed="false">
      <c r="A35" s="200"/>
      <c r="B35" s="206"/>
      <c r="C35" s="201"/>
      <c r="D35" s="202"/>
      <c r="E35" s="202"/>
      <c r="F35" s="202"/>
      <c r="G35" s="203"/>
      <c r="H35" s="190" t="s">
        <v>62</v>
      </c>
      <c r="I35" s="179"/>
      <c r="J35" s="180"/>
      <c r="K35" s="180"/>
      <c r="L35" s="180"/>
      <c r="M35" s="180"/>
      <c r="N35" s="180"/>
      <c r="O35" s="181"/>
      <c r="P35" s="198"/>
      <c r="Q35" s="199"/>
      <c r="R35" s="180"/>
      <c r="S35" s="180"/>
      <c r="T35" s="180"/>
      <c r="U35" s="180"/>
      <c r="V35" s="198"/>
      <c r="W35" s="212" t="n">
        <f aca="false">W34</f>
        <v>8.3</v>
      </c>
      <c r="X35" s="195" t="n">
        <f aca="false">W35+X34</f>
        <v>32.1</v>
      </c>
      <c r="Y35" s="195" t="n">
        <f aca="false">X35+Y34</f>
        <v>43.4</v>
      </c>
      <c r="Z35" s="195" t="n">
        <f aca="false">Y35+Z34</f>
        <v>72</v>
      </c>
      <c r="AA35" s="195" t="n">
        <f aca="false">Z35+AA34</f>
        <v>97.3</v>
      </c>
      <c r="AB35" s="196"/>
      <c r="AC35" s="182"/>
      <c r="AD35" s="183"/>
      <c r="AE35" s="184"/>
      <c r="AF35" s="204"/>
      <c r="AG35" s="197"/>
      <c r="AH35" s="205"/>
      <c r="AJ35" s="188"/>
      <c r="AK35" s="189"/>
      <c r="AL35" s="189"/>
    </row>
    <row r="36" s="143" customFormat="true" ht="15" hidden="false" customHeight="true" outlineLevel="0" collapsed="false">
      <c r="A36" s="200" t="n">
        <v>9</v>
      </c>
      <c r="B36" s="206"/>
      <c r="C36" s="169" t="n">
        <v>312</v>
      </c>
      <c r="D36" s="202" t="n">
        <v>1.1</v>
      </c>
      <c r="E36" s="202" t="n">
        <v>2.2</v>
      </c>
      <c r="F36" s="170" t="n">
        <f aca="false">E36-D36</f>
        <v>1.1</v>
      </c>
      <c r="G36" s="203" t="s">
        <v>58</v>
      </c>
      <c r="H36" s="190" t="s">
        <v>59</v>
      </c>
      <c r="I36" s="173" t="n">
        <f aca="false">SUM(Q36:R36)</f>
        <v>0</v>
      </c>
      <c r="J36" s="174" t="n">
        <f aca="false">SUM(S36:U36)</f>
        <v>49.4</v>
      </c>
      <c r="K36" s="174" t="n">
        <f aca="false">SUM(Q36:V36)</f>
        <v>61.2</v>
      </c>
      <c r="L36" s="174" t="n">
        <f aca="false">100-K36</f>
        <v>38.8</v>
      </c>
      <c r="M36" s="174" t="n">
        <f aca="false">SUM(W36:Y36)</f>
        <v>16.9168</v>
      </c>
      <c r="N36" s="174" t="n">
        <f aca="false">Z36+AA36</f>
        <v>16.296</v>
      </c>
      <c r="O36" s="175" t="n">
        <f aca="false">AB36</f>
        <v>5.5872</v>
      </c>
      <c r="P36" s="178"/>
      <c r="Q36" s="177" t="n">
        <v>0</v>
      </c>
      <c r="R36" s="174" t="n">
        <v>0</v>
      </c>
      <c r="S36" s="174" t="n">
        <v>16.1</v>
      </c>
      <c r="T36" s="174" t="n">
        <v>16.1</v>
      </c>
      <c r="U36" s="174" t="n">
        <v>17.2</v>
      </c>
      <c r="V36" s="178" t="n">
        <v>11.8</v>
      </c>
      <c r="W36" s="212" t="n">
        <f aca="false">W37/100*$L$36</f>
        <v>3.5696</v>
      </c>
      <c r="X36" s="195" t="n">
        <f aca="false">X37/100*$L$36</f>
        <v>7.8764</v>
      </c>
      <c r="Y36" s="195" t="n">
        <f aca="false">Y37/100*$L$36</f>
        <v>5.4708</v>
      </c>
      <c r="Z36" s="195" t="n">
        <f aca="false">Z37/100*$L$36</f>
        <v>13.0756</v>
      </c>
      <c r="AA36" s="195" t="n">
        <f aca="false">AA37/100*$L$36</f>
        <v>3.2204</v>
      </c>
      <c r="AB36" s="196" t="n">
        <f aca="false">AB37/100*$L$36</f>
        <v>5.5872</v>
      </c>
      <c r="AC36" s="182"/>
      <c r="AD36" s="183" t="n">
        <f aca="false">SUM(Q36:Y36)</f>
        <v>78.1168</v>
      </c>
      <c r="AE36" s="184" t="n">
        <f aca="false">AB36</f>
        <v>5.5872</v>
      </c>
      <c r="AF36" s="204" t="n">
        <f aca="false">SUM(W38:AA38)/100</f>
        <v>2.452</v>
      </c>
      <c r="AG36" s="197"/>
      <c r="AH36" s="205" t="s">
        <v>60</v>
      </c>
      <c r="AJ36" s="188" t="n">
        <f aca="false">SUM(Q36:AB36)</f>
        <v>100</v>
      </c>
      <c r="AK36" s="189" t="n">
        <f aca="false">K36+L36</f>
        <v>100</v>
      </c>
      <c r="AL36" s="189" t="n">
        <f aca="false">I36+M36+N36+O36+J36+V36</f>
        <v>100</v>
      </c>
    </row>
    <row r="37" s="143" customFormat="true" ht="15" hidden="false" customHeight="false" outlineLevel="0" collapsed="false">
      <c r="A37" s="200"/>
      <c r="B37" s="206"/>
      <c r="C37" s="169"/>
      <c r="D37" s="202"/>
      <c r="E37" s="202"/>
      <c r="F37" s="202"/>
      <c r="G37" s="203"/>
      <c r="H37" s="190" t="s">
        <v>61</v>
      </c>
      <c r="I37" s="191"/>
      <c r="J37" s="192"/>
      <c r="K37" s="192"/>
      <c r="L37" s="192"/>
      <c r="M37" s="192"/>
      <c r="N37" s="192"/>
      <c r="O37" s="193"/>
      <c r="P37" s="176"/>
      <c r="Q37" s="194"/>
      <c r="R37" s="192"/>
      <c r="S37" s="192"/>
      <c r="T37" s="192"/>
      <c r="U37" s="192"/>
      <c r="V37" s="176"/>
      <c r="W37" s="212" t="n">
        <v>9.2</v>
      </c>
      <c r="X37" s="195" t="n">
        <v>20.3</v>
      </c>
      <c r="Y37" s="195" t="n">
        <v>14.1</v>
      </c>
      <c r="Z37" s="195" t="n">
        <v>33.7</v>
      </c>
      <c r="AA37" s="195" t="n">
        <v>8.3</v>
      </c>
      <c r="AB37" s="196" t="n">
        <v>14.4</v>
      </c>
      <c r="AC37" s="182"/>
      <c r="AD37" s="183"/>
      <c r="AE37" s="184"/>
      <c r="AF37" s="204"/>
      <c r="AG37" s="197"/>
      <c r="AH37" s="205"/>
      <c r="AJ37" s="188" t="n">
        <f aca="false">SUM(W37:AB37)</f>
        <v>100</v>
      </c>
      <c r="AK37" s="189"/>
      <c r="AL37" s="189"/>
    </row>
    <row r="38" s="143" customFormat="true" ht="15" hidden="false" customHeight="false" outlineLevel="0" collapsed="false">
      <c r="A38" s="200"/>
      <c r="B38" s="206"/>
      <c r="C38" s="169"/>
      <c r="D38" s="202"/>
      <c r="E38" s="202"/>
      <c r="F38" s="202"/>
      <c r="G38" s="203"/>
      <c r="H38" s="190" t="s">
        <v>62</v>
      </c>
      <c r="I38" s="179"/>
      <c r="J38" s="180"/>
      <c r="K38" s="180"/>
      <c r="L38" s="180"/>
      <c r="M38" s="180"/>
      <c r="N38" s="180"/>
      <c r="O38" s="181"/>
      <c r="P38" s="198"/>
      <c r="Q38" s="199"/>
      <c r="R38" s="180"/>
      <c r="S38" s="180"/>
      <c r="T38" s="180"/>
      <c r="U38" s="180"/>
      <c r="V38" s="198"/>
      <c r="W38" s="212" t="n">
        <f aca="false">W37</f>
        <v>9.2</v>
      </c>
      <c r="X38" s="195" t="n">
        <f aca="false">W38+X37</f>
        <v>29.5</v>
      </c>
      <c r="Y38" s="195" t="n">
        <f aca="false">X38+Y37</f>
        <v>43.6</v>
      </c>
      <c r="Z38" s="195" t="n">
        <f aca="false">Y38+Z37</f>
        <v>77.3</v>
      </c>
      <c r="AA38" s="195" t="n">
        <f aca="false">Z38+AA37</f>
        <v>85.6</v>
      </c>
      <c r="AB38" s="196"/>
      <c r="AC38" s="182"/>
      <c r="AD38" s="183"/>
      <c r="AE38" s="184"/>
      <c r="AF38" s="204"/>
      <c r="AG38" s="197"/>
      <c r="AH38" s="205"/>
      <c r="AJ38" s="188"/>
      <c r="AK38" s="189"/>
      <c r="AL38" s="189"/>
    </row>
    <row r="39" s="143" customFormat="true" ht="15" hidden="false" customHeight="true" outlineLevel="0" collapsed="false">
      <c r="A39" s="200" t="n">
        <v>10</v>
      </c>
      <c r="B39" s="206"/>
      <c r="C39" s="169" t="n">
        <v>313</v>
      </c>
      <c r="D39" s="202" t="n">
        <v>2.2</v>
      </c>
      <c r="E39" s="202" t="n">
        <v>3.4</v>
      </c>
      <c r="F39" s="170" t="n">
        <f aca="false">E39-D39</f>
        <v>1.2</v>
      </c>
      <c r="G39" s="203" t="s">
        <v>58</v>
      </c>
      <c r="H39" s="190" t="s">
        <v>59</v>
      </c>
      <c r="I39" s="173" t="n">
        <f aca="false">SUM(Q39:R39)</f>
        <v>3.6</v>
      </c>
      <c r="J39" s="174" t="n">
        <f aca="false">SUM(S39:U39)</f>
        <v>47.2</v>
      </c>
      <c r="K39" s="174" t="n">
        <f aca="false">SUM(Q39:V39)</f>
        <v>62</v>
      </c>
      <c r="L39" s="174" t="n">
        <f aca="false">100-K39</f>
        <v>38</v>
      </c>
      <c r="M39" s="174" t="n">
        <f aca="false">SUM(W39:Y39)</f>
        <v>26.714</v>
      </c>
      <c r="N39" s="174" t="n">
        <f aca="false">Z39+AA39</f>
        <v>9.728</v>
      </c>
      <c r="O39" s="175" t="n">
        <f aca="false">AB39</f>
        <v>1.558</v>
      </c>
      <c r="P39" s="178"/>
      <c r="Q39" s="177" t="n">
        <v>0</v>
      </c>
      <c r="R39" s="174" t="n">
        <v>3.6</v>
      </c>
      <c r="S39" s="174" t="n">
        <v>13.2</v>
      </c>
      <c r="T39" s="174" t="n">
        <v>16.4</v>
      </c>
      <c r="U39" s="174" t="n">
        <v>17.6</v>
      </c>
      <c r="V39" s="178" t="n">
        <v>11.2</v>
      </c>
      <c r="W39" s="182" t="n">
        <f aca="false">W40/100*$L$39</f>
        <v>4.408</v>
      </c>
      <c r="X39" s="195" t="n">
        <f aca="false">X40/100*$L$39</f>
        <v>17.746</v>
      </c>
      <c r="Y39" s="195" t="n">
        <f aca="false">Y40/100*$L$39</f>
        <v>4.56</v>
      </c>
      <c r="Z39" s="195" t="n">
        <f aca="false">Z40/100*$L$39</f>
        <v>7.524</v>
      </c>
      <c r="AA39" s="195" t="n">
        <f aca="false">AA40/100*$L$39</f>
        <v>2.204</v>
      </c>
      <c r="AB39" s="196" t="n">
        <f aca="false">AB40/100*$L$39</f>
        <v>1.558</v>
      </c>
      <c r="AC39" s="182"/>
      <c r="AD39" s="183" t="n">
        <f aca="false">SUM(Q39:Y39)</f>
        <v>88.714</v>
      </c>
      <c r="AE39" s="184" t="n">
        <f aca="false">AB39</f>
        <v>1.558</v>
      </c>
      <c r="AF39" s="204" t="n">
        <f aca="false">SUM(W41:AA41)/100</f>
        <v>3.262</v>
      </c>
      <c r="AG39" s="197"/>
      <c r="AH39" s="205" t="s">
        <v>60</v>
      </c>
      <c r="AJ39" s="188" t="n">
        <f aca="false">SUM(Q39:AB39)</f>
        <v>100</v>
      </c>
      <c r="AK39" s="189" t="n">
        <f aca="false">K39+L39</f>
        <v>100</v>
      </c>
      <c r="AL39" s="189" t="n">
        <f aca="false">I39+M39+N39+O39+J39+V39</f>
        <v>100</v>
      </c>
    </row>
    <row r="40" s="143" customFormat="true" ht="15" hidden="false" customHeight="false" outlineLevel="0" collapsed="false">
      <c r="A40" s="200"/>
      <c r="B40" s="206"/>
      <c r="C40" s="169"/>
      <c r="D40" s="202"/>
      <c r="E40" s="202"/>
      <c r="F40" s="202"/>
      <c r="G40" s="203"/>
      <c r="H40" s="190" t="s">
        <v>61</v>
      </c>
      <c r="I40" s="191"/>
      <c r="J40" s="192"/>
      <c r="K40" s="192"/>
      <c r="L40" s="192"/>
      <c r="M40" s="192"/>
      <c r="N40" s="192"/>
      <c r="O40" s="193"/>
      <c r="P40" s="176"/>
      <c r="Q40" s="194"/>
      <c r="R40" s="192"/>
      <c r="S40" s="192"/>
      <c r="T40" s="192"/>
      <c r="U40" s="192"/>
      <c r="V40" s="176"/>
      <c r="W40" s="182" t="n">
        <v>11.6</v>
      </c>
      <c r="X40" s="195" t="n">
        <v>46.7</v>
      </c>
      <c r="Y40" s="195" t="n">
        <v>12</v>
      </c>
      <c r="Z40" s="195" t="n">
        <v>19.8</v>
      </c>
      <c r="AA40" s="195" t="n">
        <v>5.8</v>
      </c>
      <c r="AB40" s="196" t="n">
        <v>4.1</v>
      </c>
      <c r="AC40" s="182"/>
      <c r="AD40" s="183"/>
      <c r="AE40" s="184"/>
      <c r="AF40" s="204"/>
      <c r="AG40" s="197"/>
      <c r="AH40" s="205"/>
      <c r="AJ40" s="188" t="n">
        <f aca="false">SUM(W40:AB40)</f>
        <v>100</v>
      </c>
      <c r="AK40" s="189"/>
      <c r="AL40" s="189"/>
    </row>
    <row r="41" s="143" customFormat="true" ht="15" hidden="false" customHeight="false" outlineLevel="0" collapsed="false">
      <c r="A41" s="200"/>
      <c r="B41" s="206"/>
      <c r="C41" s="169"/>
      <c r="D41" s="202"/>
      <c r="E41" s="202"/>
      <c r="F41" s="202"/>
      <c r="G41" s="203"/>
      <c r="H41" s="190" t="s">
        <v>62</v>
      </c>
      <c r="I41" s="179"/>
      <c r="J41" s="180"/>
      <c r="K41" s="180"/>
      <c r="L41" s="180"/>
      <c r="M41" s="180"/>
      <c r="N41" s="180"/>
      <c r="O41" s="181"/>
      <c r="P41" s="198"/>
      <c r="Q41" s="199"/>
      <c r="R41" s="180"/>
      <c r="S41" s="180"/>
      <c r="T41" s="180"/>
      <c r="U41" s="180"/>
      <c r="V41" s="198"/>
      <c r="W41" s="182" t="n">
        <f aca="false">W40</f>
        <v>11.6</v>
      </c>
      <c r="X41" s="195" t="n">
        <f aca="false">W41+X40</f>
        <v>58.3</v>
      </c>
      <c r="Y41" s="195" t="n">
        <f aca="false">X41+Y40</f>
        <v>70.3</v>
      </c>
      <c r="Z41" s="195" t="n">
        <f aca="false">Y41+Z40</f>
        <v>90.1</v>
      </c>
      <c r="AA41" s="195" t="n">
        <f aca="false">Z41+AA40</f>
        <v>95.9</v>
      </c>
      <c r="AB41" s="196"/>
      <c r="AC41" s="182"/>
      <c r="AD41" s="183"/>
      <c r="AE41" s="184"/>
      <c r="AF41" s="204"/>
      <c r="AG41" s="197"/>
      <c r="AH41" s="205"/>
      <c r="AJ41" s="188"/>
      <c r="AK41" s="189"/>
      <c r="AL41" s="189"/>
    </row>
    <row r="42" s="143" customFormat="true" ht="15" hidden="false" customHeight="true" outlineLevel="0" collapsed="false">
      <c r="A42" s="200" t="n">
        <v>11</v>
      </c>
      <c r="B42" s="206"/>
      <c r="C42" s="169" t="s">
        <v>122</v>
      </c>
      <c r="D42" s="202" t="n">
        <v>3.4</v>
      </c>
      <c r="E42" s="202" t="n">
        <v>4.5</v>
      </c>
      <c r="F42" s="170" t="n">
        <f aca="false">E42-D42</f>
        <v>1.1</v>
      </c>
      <c r="G42" s="203" t="s">
        <v>58</v>
      </c>
      <c r="H42" s="190" t="s">
        <v>59</v>
      </c>
      <c r="I42" s="173" t="n">
        <f aca="false">SUM(Q42:R42)</f>
        <v>0</v>
      </c>
      <c r="J42" s="174" t="n">
        <f aca="false">SUM(S42:U42)</f>
        <v>27.9</v>
      </c>
      <c r="K42" s="174" t="n">
        <f aca="false">SUM(Q42:V42)</f>
        <v>36</v>
      </c>
      <c r="L42" s="174" t="n">
        <f aca="false">100-K42</f>
        <v>64</v>
      </c>
      <c r="M42" s="174" t="n">
        <f aca="false">SUM(W42:Y42)</f>
        <v>26.816</v>
      </c>
      <c r="N42" s="174" t="n">
        <f aca="false">Z42+AA42</f>
        <v>33.984</v>
      </c>
      <c r="O42" s="175" t="n">
        <f aca="false">AB42</f>
        <v>2.56</v>
      </c>
      <c r="P42" s="178"/>
      <c r="Q42" s="177" t="n">
        <v>0</v>
      </c>
      <c r="R42" s="174" t="n">
        <v>0</v>
      </c>
      <c r="S42" s="174" t="n">
        <v>11.3</v>
      </c>
      <c r="T42" s="174" t="n">
        <v>6.45</v>
      </c>
      <c r="U42" s="174" t="n">
        <v>10.15</v>
      </c>
      <c r="V42" s="178" t="n">
        <v>8.1</v>
      </c>
      <c r="W42" s="212" t="n">
        <f aca="false">W43/100*$L$42</f>
        <v>2.88</v>
      </c>
      <c r="X42" s="195" t="n">
        <f aca="false">X43/100*$L$42</f>
        <v>14.784</v>
      </c>
      <c r="Y42" s="195" t="n">
        <f aca="false">Y43/100*$L$42</f>
        <v>9.152</v>
      </c>
      <c r="Z42" s="195" t="n">
        <f aca="false">Z43/100*$L$42</f>
        <v>26.048</v>
      </c>
      <c r="AA42" s="195" t="n">
        <f aca="false">AA43/100*$L$42</f>
        <v>7.936</v>
      </c>
      <c r="AB42" s="196" t="n">
        <f aca="false">AB43/100*$L$42</f>
        <v>2.56</v>
      </c>
      <c r="AC42" s="182"/>
      <c r="AD42" s="183" t="n">
        <f aca="false">SUM(Q42:Y42)</f>
        <v>62.816</v>
      </c>
      <c r="AE42" s="184" t="n">
        <f aca="false">AB42</f>
        <v>2.56</v>
      </c>
      <c r="AF42" s="204" t="n">
        <f aca="false">SUM(W44:AA44)/100</f>
        <v>2.516</v>
      </c>
      <c r="AG42" s="197"/>
      <c r="AH42" s="205" t="s">
        <v>60</v>
      </c>
      <c r="AJ42" s="188" t="n">
        <f aca="false">SUM(Q42:AB42)</f>
        <v>99.36</v>
      </c>
      <c r="AK42" s="189" t="n">
        <f aca="false">K42+L42</f>
        <v>100</v>
      </c>
      <c r="AL42" s="189" t="n">
        <f aca="false">I42+M42+N42+O42+J42+V42</f>
        <v>99.36</v>
      </c>
    </row>
    <row r="43" s="143" customFormat="true" ht="15" hidden="false" customHeight="false" outlineLevel="0" collapsed="false">
      <c r="A43" s="200"/>
      <c r="B43" s="206"/>
      <c r="C43" s="169"/>
      <c r="D43" s="202"/>
      <c r="E43" s="202"/>
      <c r="F43" s="202"/>
      <c r="G43" s="203"/>
      <c r="H43" s="190" t="s">
        <v>61</v>
      </c>
      <c r="I43" s="191"/>
      <c r="J43" s="192"/>
      <c r="K43" s="192"/>
      <c r="L43" s="192"/>
      <c r="M43" s="192"/>
      <c r="N43" s="192"/>
      <c r="O43" s="193"/>
      <c r="P43" s="176"/>
      <c r="Q43" s="194"/>
      <c r="R43" s="192"/>
      <c r="S43" s="192"/>
      <c r="T43" s="192"/>
      <c r="U43" s="192"/>
      <c r="V43" s="176"/>
      <c r="W43" s="212" t="n">
        <v>4.5</v>
      </c>
      <c r="X43" s="195" t="n">
        <v>23.1</v>
      </c>
      <c r="Y43" s="195" t="n">
        <v>14.3</v>
      </c>
      <c r="Z43" s="195" t="n">
        <v>40.7</v>
      </c>
      <c r="AA43" s="195" t="n">
        <v>12.4</v>
      </c>
      <c r="AB43" s="196" t="n">
        <v>4</v>
      </c>
      <c r="AC43" s="182"/>
      <c r="AD43" s="183"/>
      <c r="AE43" s="184"/>
      <c r="AF43" s="204"/>
      <c r="AG43" s="197"/>
      <c r="AH43" s="205"/>
      <c r="AJ43" s="188" t="n">
        <f aca="false">SUM(W43:AB43)</f>
        <v>99</v>
      </c>
      <c r="AK43" s="189"/>
      <c r="AL43" s="189"/>
    </row>
    <row r="44" s="143" customFormat="true" ht="15" hidden="false" customHeight="false" outlineLevel="0" collapsed="false">
      <c r="A44" s="200"/>
      <c r="B44" s="206"/>
      <c r="C44" s="169"/>
      <c r="D44" s="202"/>
      <c r="E44" s="202"/>
      <c r="F44" s="202"/>
      <c r="G44" s="203"/>
      <c r="H44" s="190" t="s">
        <v>62</v>
      </c>
      <c r="I44" s="179"/>
      <c r="J44" s="180"/>
      <c r="K44" s="180"/>
      <c r="L44" s="180"/>
      <c r="M44" s="180"/>
      <c r="N44" s="180"/>
      <c r="O44" s="181"/>
      <c r="P44" s="198"/>
      <c r="Q44" s="199"/>
      <c r="R44" s="180"/>
      <c r="S44" s="180"/>
      <c r="T44" s="180"/>
      <c r="U44" s="180"/>
      <c r="V44" s="198"/>
      <c r="W44" s="212" t="n">
        <f aca="false">W43</f>
        <v>4.5</v>
      </c>
      <c r="X44" s="195" t="n">
        <f aca="false">W44+X43</f>
        <v>27.6</v>
      </c>
      <c r="Y44" s="195" t="n">
        <f aca="false">X44+Y43</f>
        <v>41.9</v>
      </c>
      <c r="Z44" s="195" t="n">
        <f aca="false">Y44+Z43</f>
        <v>82.6</v>
      </c>
      <c r="AA44" s="195" t="n">
        <f aca="false">Z44+AA43</f>
        <v>95</v>
      </c>
      <c r="AB44" s="196"/>
      <c r="AC44" s="182"/>
      <c r="AD44" s="183"/>
      <c r="AE44" s="184"/>
      <c r="AF44" s="204"/>
      <c r="AG44" s="197"/>
      <c r="AH44" s="205"/>
      <c r="AJ44" s="188"/>
      <c r="AK44" s="189"/>
      <c r="AL44" s="189"/>
    </row>
    <row r="45" s="143" customFormat="true" ht="15" hidden="false" customHeight="true" outlineLevel="0" collapsed="false">
      <c r="A45" s="200" t="n">
        <v>12</v>
      </c>
      <c r="B45" s="213" t="s">
        <v>121</v>
      </c>
      <c r="C45" s="201" t="n">
        <v>315</v>
      </c>
      <c r="D45" s="202" t="n">
        <v>4.5</v>
      </c>
      <c r="E45" s="202" t="n">
        <v>5.6</v>
      </c>
      <c r="F45" s="202" t="n">
        <f aca="false">E45-D45</f>
        <v>1.1</v>
      </c>
      <c r="G45" s="203" t="s">
        <v>58</v>
      </c>
      <c r="H45" s="190" t="s">
        <v>59</v>
      </c>
      <c r="I45" s="173" t="n">
        <f aca="false">SUM(Q45:R45)</f>
        <v>0</v>
      </c>
      <c r="J45" s="174" t="n">
        <f aca="false">SUM(S45:U45)</f>
        <v>44</v>
      </c>
      <c r="K45" s="174" t="n">
        <f aca="false">SUM(Q45:V45)</f>
        <v>55</v>
      </c>
      <c r="L45" s="174" t="n">
        <f aca="false">100-K45</f>
        <v>45</v>
      </c>
      <c r="M45" s="174" t="n">
        <f aca="false">SUM(W45:Y45)</f>
        <v>32.4</v>
      </c>
      <c r="N45" s="174" t="n">
        <f aca="false">Z45+AA45</f>
        <v>10.305</v>
      </c>
      <c r="O45" s="175" t="n">
        <f aca="false">AB45</f>
        <v>2.295</v>
      </c>
      <c r="P45" s="178"/>
      <c r="Q45" s="177" t="n">
        <v>0</v>
      </c>
      <c r="R45" s="174" t="n">
        <v>0</v>
      </c>
      <c r="S45" s="174" t="n">
        <v>13</v>
      </c>
      <c r="T45" s="174" t="n">
        <v>16</v>
      </c>
      <c r="U45" s="174" t="n">
        <v>15</v>
      </c>
      <c r="V45" s="178" t="n">
        <v>11</v>
      </c>
      <c r="W45" s="212" t="n">
        <f aca="false">W46/100*$L$45</f>
        <v>3.195</v>
      </c>
      <c r="X45" s="195" t="n">
        <f aca="false">X46/100*$L$45</f>
        <v>21.42</v>
      </c>
      <c r="Y45" s="195" t="n">
        <f aca="false">Y46/100*$L$45</f>
        <v>7.785</v>
      </c>
      <c r="Z45" s="195" t="n">
        <f aca="false">Z46/100*$L$45</f>
        <v>9.45</v>
      </c>
      <c r="AA45" s="195" t="n">
        <f aca="false">AA46/100*$L$45</f>
        <v>0.855</v>
      </c>
      <c r="AB45" s="196" t="n">
        <f aca="false">AB46/100*$L$45</f>
        <v>2.295</v>
      </c>
      <c r="AC45" s="182"/>
      <c r="AD45" s="183" t="n">
        <f aca="false">SUM(Q45:Y45)</f>
        <v>87.4</v>
      </c>
      <c r="AE45" s="184" t="n">
        <f aca="false">AB45</f>
        <v>2.295</v>
      </c>
      <c r="AF45" s="204" t="n">
        <f aca="false">SUM(W47:AA47)/100</f>
        <v>3.217</v>
      </c>
      <c r="AG45" s="197"/>
      <c r="AH45" s="205" t="s">
        <v>60</v>
      </c>
      <c r="AJ45" s="188" t="n">
        <f aca="false">SUM(Q45:AB45)</f>
        <v>100</v>
      </c>
      <c r="AK45" s="189" t="n">
        <f aca="false">K45+L45</f>
        <v>100</v>
      </c>
      <c r="AL45" s="189" t="n">
        <f aca="false">I45+M45+N45+O45+J45+V45</f>
        <v>100</v>
      </c>
    </row>
    <row r="46" s="143" customFormat="true" ht="15" hidden="false" customHeight="false" outlineLevel="0" collapsed="false">
      <c r="A46" s="200"/>
      <c r="B46" s="213"/>
      <c r="C46" s="201"/>
      <c r="D46" s="202"/>
      <c r="E46" s="202"/>
      <c r="F46" s="202"/>
      <c r="G46" s="203"/>
      <c r="H46" s="190" t="s">
        <v>61</v>
      </c>
      <c r="I46" s="191"/>
      <c r="J46" s="192"/>
      <c r="K46" s="192"/>
      <c r="L46" s="192"/>
      <c r="M46" s="192"/>
      <c r="N46" s="192"/>
      <c r="O46" s="193"/>
      <c r="P46" s="176"/>
      <c r="Q46" s="194"/>
      <c r="R46" s="192"/>
      <c r="S46" s="192"/>
      <c r="T46" s="192"/>
      <c r="U46" s="192"/>
      <c r="V46" s="176"/>
      <c r="W46" s="212" t="n">
        <v>7.1</v>
      </c>
      <c r="X46" s="195" t="n">
        <v>47.6</v>
      </c>
      <c r="Y46" s="195" t="n">
        <v>17.3</v>
      </c>
      <c r="Z46" s="195" t="n">
        <v>21</v>
      </c>
      <c r="AA46" s="195" t="n">
        <v>1.9</v>
      </c>
      <c r="AB46" s="196" t="n">
        <v>5.1</v>
      </c>
      <c r="AC46" s="182"/>
      <c r="AD46" s="183"/>
      <c r="AE46" s="184"/>
      <c r="AF46" s="204"/>
      <c r="AG46" s="197"/>
      <c r="AH46" s="205"/>
      <c r="AJ46" s="188" t="n">
        <f aca="false">SUM(W46:AB46)</f>
        <v>100</v>
      </c>
      <c r="AK46" s="189"/>
      <c r="AL46" s="189"/>
    </row>
    <row r="47" s="143" customFormat="true" ht="15" hidden="false" customHeight="false" outlineLevel="0" collapsed="false">
      <c r="A47" s="200"/>
      <c r="B47" s="213"/>
      <c r="C47" s="201"/>
      <c r="D47" s="202"/>
      <c r="E47" s="202"/>
      <c r="F47" s="202"/>
      <c r="G47" s="203"/>
      <c r="H47" s="190" t="s">
        <v>62</v>
      </c>
      <c r="I47" s="179"/>
      <c r="J47" s="180"/>
      <c r="K47" s="180"/>
      <c r="L47" s="180"/>
      <c r="M47" s="180"/>
      <c r="N47" s="180"/>
      <c r="O47" s="181"/>
      <c r="P47" s="198"/>
      <c r="Q47" s="199"/>
      <c r="R47" s="180"/>
      <c r="S47" s="180"/>
      <c r="T47" s="180"/>
      <c r="U47" s="180"/>
      <c r="V47" s="198"/>
      <c r="W47" s="212" t="n">
        <f aca="false">W46</f>
        <v>7.1</v>
      </c>
      <c r="X47" s="195" t="n">
        <f aca="false">W47+X46</f>
        <v>54.7</v>
      </c>
      <c r="Y47" s="195" t="n">
        <f aca="false">X47+Y46</f>
        <v>72</v>
      </c>
      <c r="Z47" s="195" t="n">
        <f aca="false">Y47+Z46</f>
        <v>93</v>
      </c>
      <c r="AA47" s="195" t="n">
        <f aca="false">Z47+AA46</f>
        <v>94.9</v>
      </c>
      <c r="AB47" s="196"/>
      <c r="AC47" s="182"/>
      <c r="AD47" s="183"/>
      <c r="AE47" s="184"/>
      <c r="AF47" s="204"/>
      <c r="AG47" s="197"/>
      <c r="AH47" s="205"/>
      <c r="AJ47" s="188"/>
      <c r="AK47" s="189"/>
      <c r="AL47" s="189"/>
    </row>
    <row r="48" s="143" customFormat="true" ht="15" hidden="false" customHeight="true" outlineLevel="0" collapsed="false">
      <c r="A48" s="200" t="n">
        <v>13</v>
      </c>
      <c r="B48" s="213"/>
      <c r="C48" s="169" t="n">
        <v>316</v>
      </c>
      <c r="D48" s="202" t="n">
        <v>5.6</v>
      </c>
      <c r="E48" s="202" t="n">
        <v>8</v>
      </c>
      <c r="F48" s="170" t="n">
        <f aca="false">E48-D48</f>
        <v>2.4</v>
      </c>
      <c r="G48" s="203" t="s">
        <v>58</v>
      </c>
      <c r="H48" s="190" t="s">
        <v>59</v>
      </c>
      <c r="I48" s="173" t="n">
        <f aca="false">SUM(Q48:R48)</f>
        <v>0</v>
      </c>
      <c r="J48" s="174" t="n">
        <f aca="false">SUM(S48:U48)</f>
        <v>22.1</v>
      </c>
      <c r="K48" s="174" t="n">
        <f aca="false">SUM(Q48:V48)</f>
        <v>41.3</v>
      </c>
      <c r="L48" s="174" t="n">
        <f aca="false">100-K48</f>
        <v>58.7</v>
      </c>
      <c r="M48" s="174" t="n">
        <f aca="false">SUM(W48:Y48)</f>
        <v>53.0648</v>
      </c>
      <c r="N48" s="174" t="n">
        <f aca="false">Z48+AA48</f>
        <v>5.4004</v>
      </c>
      <c r="O48" s="175" t="n">
        <f aca="false">AB48</f>
        <v>0.2348</v>
      </c>
      <c r="P48" s="178"/>
      <c r="Q48" s="177" t="n">
        <v>0</v>
      </c>
      <c r="R48" s="174" t="n">
        <v>0</v>
      </c>
      <c r="S48" s="174" t="n">
        <v>1.45</v>
      </c>
      <c r="T48" s="174" t="n">
        <v>6.65</v>
      </c>
      <c r="U48" s="174" t="n">
        <v>14</v>
      </c>
      <c r="V48" s="178" t="n">
        <v>19.2</v>
      </c>
      <c r="W48" s="212" t="n">
        <f aca="false">W49/100*$L$48</f>
        <v>7.7484</v>
      </c>
      <c r="X48" s="195" t="n">
        <f aca="false">X49/100*$L$48</f>
        <v>38.155</v>
      </c>
      <c r="Y48" s="195" t="n">
        <f aca="false">Y49/100*$L$48</f>
        <v>7.1614</v>
      </c>
      <c r="Z48" s="195" t="n">
        <f aca="false">Z49/100*$L$48</f>
        <v>4.5199</v>
      </c>
      <c r="AA48" s="195" t="n">
        <f aca="false">AA49/100*$L$48</f>
        <v>0.8805</v>
      </c>
      <c r="AB48" s="196" t="n">
        <f aca="false">AB49/100*$L$48</f>
        <v>0.2348</v>
      </c>
      <c r="AC48" s="182"/>
      <c r="AD48" s="183" t="n">
        <f aca="false">SUM(Q48:Y48)</f>
        <v>94.3648</v>
      </c>
      <c r="AE48" s="184" t="n">
        <f aca="false">AB48</f>
        <v>0.2348</v>
      </c>
      <c r="AF48" s="204" t="n">
        <f aca="false">SUM(W50:AA50)/100</f>
        <v>3.795</v>
      </c>
      <c r="AG48" s="197"/>
      <c r="AH48" s="205" t="s">
        <v>73</v>
      </c>
      <c r="AJ48" s="188" t="n">
        <f aca="false">SUM(Q48:AB48)</f>
        <v>100</v>
      </c>
      <c r="AK48" s="189" t="n">
        <f aca="false">K48+L48</f>
        <v>100</v>
      </c>
      <c r="AL48" s="189" t="n">
        <f aca="false">I48+M48+N48+O48+J48+V48</f>
        <v>100</v>
      </c>
    </row>
    <row r="49" s="143" customFormat="true" ht="15" hidden="false" customHeight="false" outlineLevel="0" collapsed="false">
      <c r="A49" s="200"/>
      <c r="B49" s="213"/>
      <c r="C49" s="169"/>
      <c r="D49" s="202"/>
      <c r="E49" s="202"/>
      <c r="F49" s="202"/>
      <c r="G49" s="203"/>
      <c r="H49" s="190" t="s">
        <v>61</v>
      </c>
      <c r="I49" s="191"/>
      <c r="J49" s="192"/>
      <c r="K49" s="192"/>
      <c r="L49" s="192"/>
      <c r="M49" s="192"/>
      <c r="N49" s="192"/>
      <c r="O49" s="193"/>
      <c r="P49" s="176"/>
      <c r="Q49" s="194"/>
      <c r="R49" s="192"/>
      <c r="S49" s="192"/>
      <c r="T49" s="192"/>
      <c r="U49" s="192"/>
      <c r="V49" s="176"/>
      <c r="W49" s="212" t="n">
        <v>13.2</v>
      </c>
      <c r="X49" s="195" t="n">
        <v>65</v>
      </c>
      <c r="Y49" s="195" t="n">
        <v>12.2</v>
      </c>
      <c r="Z49" s="195" t="n">
        <v>7.7</v>
      </c>
      <c r="AA49" s="195" t="n">
        <v>1.5</v>
      </c>
      <c r="AB49" s="196" t="n">
        <v>0.4</v>
      </c>
      <c r="AC49" s="182"/>
      <c r="AD49" s="183"/>
      <c r="AE49" s="184"/>
      <c r="AF49" s="204"/>
      <c r="AG49" s="197"/>
      <c r="AH49" s="205"/>
      <c r="AJ49" s="188" t="n">
        <f aca="false">SUM(W49:AB49)</f>
        <v>100</v>
      </c>
      <c r="AK49" s="189"/>
      <c r="AL49" s="189"/>
    </row>
    <row r="50" s="143" customFormat="true" ht="15" hidden="false" customHeight="false" outlineLevel="0" collapsed="false">
      <c r="A50" s="200"/>
      <c r="B50" s="213"/>
      <c r="C50" s="169"/>
      <c r="D50" s="202"/>
      <c r="E50" s="202"/>
      <c r="F50" s="202"/>
      <c r="G50" s="203"/>
      <c r="H50" s="190" t="s">
        <v>62</v>
      </c>
      <c r="I50" s="179"/>
      <c r="J50" s="180"/>
      <c r="K50" s="180"/>
      <c r="L50" s="180"/>
      <c r="M50" s="180"/>
      <c r="N50" s="180"/>
      <c r="O50" s="181"/>
      <c r="P50" s="198"/>
      <c r="Q50" s="199"/>
      <c r="R50" s="180"/>
      <c r="S50" s="180"/>
      <c r="T50" s="180"/>
      <c r="U50" s="180"/>
      <c r="V50" s="198"/>
      <c r="W50" s="212" t="n">
        <f aca="false">W49</f>
        <v>13.2</v>
      </c>
      <c r="X50" s="195" t="n">
        <f aca="false">W50+X49</f>
        <v>78.2</v>
      </c>
      <c r="Y50" s="195" t="n">
        <f aca="false">X50+Y49</f>
        <v>90.4</v>
      </c>
      <c r="Z50" s="195" t="n">
        <f aca="false">Y50+Z49</f>
        <v>98.1</v>
      </c>
      <c r="AA50" s="195" t="n">
        <f aca="false">Z50+AA49</f>
        <v>99.6</v>
      </c>
      <c r="AB50" s="196"/>
      <c r="AC50" s="182"/>
      <c r="AD50" s="183"/>
      <c r="AE50" s="184"/>
      <c r="AF50" s="204"/>
      <c r="AG50" s="197"/>
      <c r="AH50" s="205"/>
      <c r="AJ50" s="188"/>
      <c r="AK50" s="189"/>
      <c r="AL50" s="189"/>
    </row>
    <row r="51" s="143" customFormat="true" ht="15" hidden="false" customHeight="true" outlineLevel="0" collapsed="false">
      <c r="A51" s="200" t="n">
        <v>14</v>
      </c>
      <c r="B51" s="213"/>
      <c r="C51" s="169" t="n">
        <v>317</v>
      </c>
      <c r="D51" s="202" t="n">
        <v>8</v>
      </c>
      <c r="E51" s="202" t="n">
        <v>8.8</v>
      </c>
      <c r="F51" s="170" t="n">
        <f aca="false">E51-D51</f>
        <v>0.800000000000001</v>
      </c>
      <c r="G51" s="203" t="s">
        <v>58</v>
      </c>
      <c r="H51" s="190" t="s">
        <v>59</v>
      </c>
      <c r="I51" s="173" t="n">
        <f aca="false">SUM(Q51:R51)</f>
        <v>0</v>
      </c>
      <c r="J51" s="174" t="n">
        <f aca="false">SUM(S51:U51)</f>
        <v>41.9</v>
      </c>
      <c r="K51" s="174" t="n">
        <f aca="false">SUM(Q51:V51)</f>
        <v>59.5</v>
      </c>
      <c r="L51" s="174" t="n">
        <f aca="false">100-K51</f>
        <v>40.5</v>
      </c>
      <c r="M51" s="174" t="n">
        <f aca="false">SUM(W51:Y51)</f>
        <v>30.9015</v>
      </c>
      <c r="N51" s="174" t="n">
        <f aca="false">Z51+AA51</f>
        <v>5.427</v>
      </c>
      <c r="O51" s="175" t="n">
        <f aca="false">AB51</f>
        <v>4.1715</v>
      </c>
      <c r="P51" s="178"/>
      <c r="Q51" s="177" t="n">
        <v>0</v>
      </c>
      <c r="R51" s="174" t="n">
        <v>0</v>
      </c>
      <c r="S51" s="174" t="n">
        <v>7.9</v>
      </c>
      <c r="T51" s="174" t="n">
        <v>15.3</v>
      </c>
      <c r="U51" s="174" t="n">
        <v>18.7</v>
      </c>
      <c r="V51" s="178" t="n">
        <v>17.6</v>
      </c>
      <c r="W51" s="212" t="n">
        <f aca="false">W52/100*$L$51</f>
        <v>6.156</v>
      </c>
      <c r="X51" s="195" t="n">
        <f aca="false">X52/100*$L$51</f>
        <v>21.0195</v>
      </c>
      <c r="Y51" s="195" t="n">
        <f aca="false">Y52/100*$L$51</f>
        <v>3.726</v>
      </c>
      <c r="Z51" s="195" t="n">
        <f aca="false">Z52/100*$L$51</f>
        <v>3.402</v>
      </c>
      <c r="AA51" s="195" t="n">
        <f aca="false">AA52/100*$L$51</f>
        <v>2.025</v>
      </c>
      <c r="AB51" s="196" t="n">
        <f aca="false">AB52/100*$L$51</f>
        <v>4.1715</v>
      </c>
      <c r="AC51" s="182"/>
      <c r="AD51" s="183" t="n">
        <f aca="false">SUM(Q51:Y51)</f>
        <v>90.4015</v>
      </c>
      <c r="AE51" s="184" t="n">
        <f aca="false">AB51</f>
        <v>4.1715</v>
      </c>
      <c r="AF51" s="204" t="n">
        <f aca="false">SUM(W53:AA53)/100</f>
        <v>3.33</v>
      </c>
      <c r="AG51" s="197"/>
      <c r="AH51" s="205" t="s">
        <v>60</v>
      </c>
      <c r="AJ51" s="188" t="n">
        <f aca="false">SUM(Q51:AB51)</f>
        <v>100</v>
      </c>
      <c r="AK51" s="189" t="n">
        <f aca="false">K51+L51</f>
        <v>100</v>
      </c>
      <c r="AL51" s="189" t="n">
        <f aca="false">I51+M51+N51+O51+J51+V51</f>
        <v>100</v>
      </c>
    </row>
    <row r="52" s="143" customFormat="true" ht="15" hidden="false" customHeight="false" outlineLevel="0" collapsed="false">
      <c r="A52" s="200"/>
      <c r="B52" s="213"/>
      <c r="C52" s="169"/>
      <c r="D52" s="202"/>
      <c r="E52" s="202"/>
      <c r="F52" s="202"/>
      <c r="G52" s="203"/>
      <c r="H52" s="190" t="s">
        <v>61</v>
      </c>
      <c r="I52" s="191"/>
      <c r="J52" s="192"/>
      <c r="K52" s="192"/>
      <c r="L52" s="192"/>
      <c r="M52" s="192"/>
      <c r="N52" s="192"/>
      <c r="O52" s="193"/>
      <c r="P52" s="176"/>
      <c r="Q52" s="194"/>
      <c r="R52" s="192"/>
      <c r="S52" s="192"/>
      <c r="T52" s="192"/>
      <c r="U52" s="192"/>
      <c r="V52" s="176"/>
      <c r="W52" s="212" t="n">
        <v>15.2</v>
      </c>
      <c r="X52" s="195" t="n">
        <v>51.9</v>
      </c>
      <c r="Y52" s="195" t="n">
        <v>9.2</v>
      </c>
      <c r="Z52" s="195" t="n">
        <v>8.4</v>
      </c>
      <c r="AA52" s="195" t="n">
        <v>5</v>
      </c>
      <c r="AB52" s="196" t="n">
        <v>10.3</v>
      </c>
      <c r="AC52" s="182"/>
      <c r="AD52" s="183"/>
      <c r="AE52" s="184"/>
      <c r="AF52" s="204"/>
      <c r="AG52" s="197"/>
      <c r="AH52" s="205"/>
      <c r="AJ52" s="188" t="n">
        <f aca="false">SUM(W52:AB52)</f>
        <v>100</v>
      </c>
      <c r="AK52" s="189"/>
      <c r="AL52" s="189"/>
    </row>
    <row r="53" s="143" customFormat="true" ht="15" hidden="false" customHeight="false" outlineLevel="0" collapsed="false">
      <c r="A53" s="200"/>
      <c r="B53" s="213"/>
      <c r="C53" s="169"/>
      <c r="D53" s="202"/>
      <c r="E53" s="202"/>
      <c r="F53" s="202"/>
      <c r="G53" s="203"/>
      <c r="H53" s="190" t="s">
        <v>62</v>
      </c>
      <c r="I53" s="179"/>
      <c r="J53" s="180"/>
      <c r="K53" s="180"/>
      <c r="L53" s="180"/>
      <c r="M53" s="180"/>
      <c r="N53" s="180"/>
      <c r="O53" s="181"/>
      <c r="P53" s="198"/>
      <c r="Q53" s="199"/>
      <c r="R53" s="180"/>
      <c r="S53" s="180"/>
      <c r="T53" s="180"/>
      <c r="U53" s="180"/>
      <c r="V53" s="198"/>
      <c r="W53" s="212" t="n">
        <f aca="false">W52</f>
        <v>15.2</v>
      </c>
      <c r="X53" s="195" t="n">
        <f aca="false">W53+X52</f>
        <v>67.1</v>
      </c>
      <c r="Y53" s="195" t="n">
        <f aca="false">X53+Y52</f>
        <v>76.3</v>
      </c>
      <c r="Z53" s="195" t="n">
        <f aca="false">Y53+Z52</f>
        <v>84.7</v>
      </c>
      <c r="AA53" s="195" t="n">
        <f aca="false">Z53+AA52</f>
        <v>89.7</v>
      </c>
      <c r="AB53" s="196"/>
      <c r="AC53" s="182"/>
      <c r="AD53" s="183"/>
      <c r="AE53" s="184"/>
      <c r="AF53" s="204"/>
      <c r="AG53" s="197"/>
      <c r="AH53" s="205"/>
      <c r="AJ53" s="188"/>
      <c r="AK53" s="189"/>
      <c r="AL53" s="189"/>
    </row>
    <row r="54" s="143" customFormat="true" ht="15" hidden="false" customHeight="true" outlineLevel="0" collapsed="false">
      <c r="A54" s="214" t="n">
        <v>15</v>
      </c>
      <c r="B54" s="213"/>
      <c r="C54" s="215" t="n">
        <v>318</v>
      </c>
      <c r="D54" s="216" t="n">
        <v>8.8</v>
      </c>
      <c r="E54" s="216" t="n">
        <v>9.5</v>
      </c>
      <c r="F54" s="217" t="n">
        <f aca="false">E54-D54</f>
        <v>0.699999999999999</v>
      </c>
      <c r="G54" s="217" t="s">
        <v>58</v>
      </c>
      <c r="H54" s="190" t="s">
        <v>59</v>
      </c>
      <c r="I54" s="173" t="n">
        <f aca="false">SUM(Q54:R54)</f>
        <v>0</v>
      </c>
      <c r="J54" s="174" t="n">
        <f aca="false">SUM(S54:U54)</f>
        <v>28</v>
      </c>
      <c r="K54" s="174" t="n">
        <f aca="false">SUM(Q54:V54)</f>
        <v>45</v>
      </c>
      <c r="L54" s="174" t="n">
        <f aca="false">100-K54</f>
        <v>55</v>
      </c>
      <c r="M54" s="174" t="n">
        <f aca="false">SUM(W54:Y54)</f>
        <v>46.145</v>
      </c>
      <c r="N54" s="174" t="n">
        <f aca="false">Z54+AA54</f>
        <v>7.37</v>
      </c>
      <c r="O54" s="175" t="n">
        <f aca="false">AB54</f>
        <v>1.485</v>
      </c>
      <c r="P54" s="178"/>
      <c r="Q54" s="177" t="n">
        <v>0</v>
      </c>
      <c r="R54" s="174" t="n">
        <v>0</v>
      </c>
      <c r="S54" s="174" t="n">
        <v>4.3</v>
      </c>
      <c r="T54" s="174" t="n">
        <v>7.2</v>
      </c>
      <c r="U54" s="174" t="n">
        <v>16.5</v>
      </c>
      <c r="V54" s="178" t="n">
        <v>17</v>
      </c>
      <c r="W54" s="212" t="n">
        <f aca="false">W55/100*$L$54</f>
        <v>7.04</v>
      </c>
      <c r="X54" s="195" t="n">
        <f aca="false">X55/100*$L$54</f>
        <v>29.81</v>
      </c>
      <c r="Y54" s="195" t="n">
        <f aca="false">Y55/100*$L$54</f>
        <v>9.295</v>
      </c>
      <c r="Z54" s="195" t="n">
        <f aca="false">Z55/100*$L$54</f>
        <v>6.16</v>
      </c>
      <c r="AA54" s="195" t="n">
        <f aca="false">AA55/100*$L$54</f>
        <v>1.21</v>
      </c>
      <c r="AB54" s="196" t="n">
        <f aca="false">AB55/100*$L$54</f>
        <v>1.485</v>
      </c>
      <c r="AC54" s="182"/>
      <c r="AD54" s="183" t="n">
        <f aca="false">SUM(Q54:Y54)</f>
        <v>91.145</v>
      </c>
      <c r="AE54" s="184" t="n">
        <f aca="false">AB54</f>
        <v>1.485</v>
      </c>
      <c r="AF54" s="218" t="n">
        <f aca="false">SUM(W56:AA56)/100</f>
        <v>3.561</v>
      </c>
      <c r="AG54" s="197"/>
      <c r="AH54" s="219" t="s">
        <v>73</v>
      </c>
      <c r="AJ54" s="188" t="n">
        <f aca="false">SUM(Q54:AB54)</f>
        <v>100</v>
      </c>
      <c r="AK54" s="189" t="n">
        <f aca="false">K54+L54</f>
        <v>100</v>
      </c>
      <c r="AL54" s="189" t="n">
        <f aca="false">I54+M54+N54+O54+J54+V54</f>
        <v>100</v>
      </c>
    </row>
    <row r="55" s="143" customFormat="true" ht="15" hidden="false" customHeight="false" outlineLevel="0" collapsed="false">
      <c r="A55" s="214"/>
      <c r="B55" s="213"/>
      <c r="C55" s="215"/>
      <c r="D55" s="216"/>
      <c r="E55" s="216"/>
      <c r="F55" s="216"/>
      <c r="G55" s="216"/>
      <c r="H55" s="190" t="s">
        <v>61</v>
      </c>
      <c r="I55" s="191"/>
      <c r="J55" s="192"/>
      <c r="K55" s="192"/>
      <c r="L55" s="192"/>
      <c r="M55" s="192"/>
      <c r="N55" s="192"/>
      <c r="O55" s="193"/>
      <c r="P55" s="176"/>
      <c r="Q55" s="194"/>
      <c r="R55" s="192"/>
      <c r="S55" s="192"/>
      <c r="T55" s="192"/>
      <c r="U55" s="192"/>
      <c r="V55" s="176"/>
      <c r="W55" s="212" t="n">
        <v>12.8</v>
      </c>
      <c r="X55" s="195" t="n">
        <v>54.2</v>
      </c>
      <c r="Y55" s="195" t="n">
        <v>16.9</v>
      </c>
      <c r="Z55" s="195" t="n">
        <v>11.2</v>
      </c>
      <c r="AA55" s="195" t="n">
        <v>2.2</v>
      </c>
      <c r="AB55" s="196" t="n">
        <v>2.7</v>
      </c>
      <c r="AC55" s="182"/>
      <c r="AD55" s="183"/>
      <c r="AE55" s="184"/>
      <c r="AF55" s="218"/>
      <c r="AG55" s="197"/>
      <c r="AH55" s="219"/>
      <c r="AJ55" s="188" t="n">
        <f aca="false">SUM(W55:AB55)</f>
        <v>100</v>
      </c>
      <c r="AK55" s="189"/>
      <c r="AL55" s="189"/>
    </row>
    <row r="56" s="143" customFormat="true" ht="15.75" hidden="false" customHeight="false" outlineLevel="0" collapsed="false">
      <c r="A56" s="214"/>
      <c r="B56" s="213"/>
      <c r="C56" s="215"/>
      <c r="D56" s="216"/>
      <c r="E56" s="216"/>
      <c r="F56" s="216"/>
      <c r="G56" s="216"/>
      <c r="H56" s="220" t="s">
        <v>62</v>
      </c>
      <c r="I56" s="221"/>
      <c r="J56" s="222"/>
      <c r="K56" s="222"/>
      <c r="L56" s="222"/>
      <c r="M56" s="222"/>
      <c r="N56" s="222"/>
      <c r="O56" s="223"/>
      <c r="P56" s="224"/>
      <c r="Q56" s="225"/>
      <c r="R56" s="222"/>
      <c r="S56" s="222"/>
      <c r="T56" s="222"/>
      <c r="U56" s="222"/>
      <c r="V56" s="224"/>
      <c r="W56" s="226" t="n">
        <f aca="false">W55</f>
        <v>12.8</v>
      </c>
      <c r="X56" s="227" t="n">
        <f aca="false">W56+X55</f>
        <v>67</v>
      </c>
      <c r="Y56" s="227" t="n">
        <f aca="false">X56+Y55</f>
        <v>83.9</v>
      </c>
      <c r="Z56" s="227" t="n">
        <f aca="false">Y56+Z55</f>
        <v>95.1</v>
      </c>
      <c r="AA56" s="227" t="n">
        <f aca="false">Z56+AA55</f>
        <v>97.3</v>
      </c>
      <c r="AB56" s="228"/>
      <c r="AC56" s="226"/>
      <c r="AD56" s="229"/>
      <c r="AE56" s="230"/>
      <c r="AF56" s="218"/>
      <c r="AG56" s="231"/>
      <c r="AH56" s="219"/>
      <c r="AJ56" s="188"/>
      <c r="AK56" s="189"/>
      <c r="AL56" s="189"/>
    </row>
    <row r="57" s="143" customFormat="true" ht="15.75" hidden="false" customHeight="false" outlineLevel="0" collapsed="false">
      <c r="A57" s="232" t="s">
        <v>123</v>
      </c>
      <c r="B57" s="232"/>
      <c r="C57" s="232"/>
      <c r="D57" s="232"/>
      <c r="E57" s="232"/>
      <c r="F57" s="232"/>
      <c r="G57" s="232"/>
      <c r="H57" s="232"/>
      <c r="I57" s="232"/>
      <c r="J57" s="232"/>
      <c r="K57" s="232"/>
      <c r="L57" s="232"/>
      <c r="M57" s="232"/>
      <c r="N57" s="232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J57" s="188"/>
      <c r="AK57" s="189"/>
      <c r="AL57" s="189"/>
    </row>
    <row r="58" s="143" customFormat="true" ht="21" hidden="false" customHeight="true" outlineLevel="0" collapsed="false">
      <c r="A58" s="233" t="s">
        <v>5</v>
      </c>
      <c r="B58" s="18" t="s">
        <v>6</v>
      </c>
      <c r="C58" s="18" t="s">
        <v>7</v>
      </c>
      <c r="D58" s="19" t="s">
        <v>8</v>
      </c>
      <c r="E58" s="19"/>
      <c r="F58" s="20" t="s">
        <v>9</v>
      </c>
      <c r="G58" s="234" t="s">
        <v>10</v>
      </c>
      <c r="H58" s="235" t="s">
        <v>11</v>
      </c>
      <c r="I58" s="236" t="s">
        <v>12</v>
      </c>
      <c r="J58" s="236"/>
      <c r="K58" s="236"/>
      <c r="L58" s="236"/>
      <c r="M58" s="236"/>
      <c r="N58" s="236"/>
      <c r="O58" s="236"/>
      <c r="P58" s="30"/>
      <c r="Q58" s="237" t="s">
        <v>13</v>
      </c>
      <c r="R58" s="237"/>
      <c r="S58" s="237"/>
      <c r="T58" s="237"/>
      <c r="U58" s="237"/>
      <c r="V58" s="237"/>
      <c r="W58" s="238" t="s">
        <v>14</v>
      </c>
      <c r="X58" s="238"/>
      <c r="Y58" s="238"/>
      <c r="Z58" s="238"/>
      <c r="AA58" s="238"/>
      <c r="AB58" s="238"/>
      <c r="AC58" s="155" t="s">
        <v>124</v>
      </c>
      <c r="AD58" s="239" t="s">
        <v>125</v>
      </c>
      <c r="AE58" s="240" t="s">
        <v>126</v>
      </c>
      <c r="AF58" s="29" t="s">
        <v>18</v>
      </c>
      <c r="AG58" s="241" t="s">
        <v>127</v>
      </c>
      <c r="AH58" s="28" t="s">
        <v>127</v>
      </c>
      <c r="AJ58" s="188"/>
      <c r="AK58" s="189"/>
      <c r="AL58" s="189"/>
    </row>
    <row r="59" s="143" customFormat="true" ht="15" hidden="false" customHeight="true" outlineLevel="0" collapsed="false">
      <c r="A59" s="233"/>
      <c r="B59" s="18"/>
      <c r="C59" s="18"/>
      <c r="D59" s="19"/>
      <c r="E59" s="19"/>
      <c r="F59" s="20"/>
      <c r="G59" s="234"/>
      <c r="H59" s="235"/>
      <c r="I59" s="35" t="s">
        <v>128</v>
      </c>
      <c r="J59" s="36" t="s">
        <v>129</v>
      </c>
      <c r="K59" s="33" t="s">
        <v>95</v>
      </c>
      <c r="L59" s="33" t="s">
        <v>96</v>
      </c>
      <c r="M59" s="242" t="s">
        <v>130</v>
      </c>
      <c r="N59" s="242" t="s">
        <v>131</v>
      </c>
      <c r="O59" s="243" t="s">
        <v>132</v>
      </c>
      <c r="P59" s="244" t="s">
        <v>124</v>
      </c>
      <c r="Q59" s="245" t="s">
        <v>128</v>
      </c>
      <c r="R59" s="245"/>
      <c r="S59" s="32" t="s">
        <v>133</v>
      </c>
      <c r="T59" s="32" t="s">
        <v>103</v>
      </c>
      <c r="U59" s="32" t="s">
        <v>104</v>
      </c>
      <c r="V59" s="246" t="s">
        <v>105</v>
      </c>
      <c r="W59" s="247" t="s">
        <v>106</v>
      </c>
      <c r="X59" s="32" t="s">
        <v>134</v>
      </c>
      <c r="Y59" s="32" t="s">
        <v>135</v>
      </c>
      <c r="Z59" s="32" t="s">
        <v>136</v>
      </c>
      <c r="AA59" s="32" t="s">
        <v>137</v>
      </c>
      <c r="AB59" s="246" t="s">
        <v>132</v>
      </c>
      <c r="AC59" s="155"/>
      <c r="AD59" s="239"/>
      <c r="AE59" s="240"/>
      <c r="AF59" s="29"/>
      <c r="AG59" s="241"/>
      <c r="AH59" s="28"/>
      <c r="AJ59" s="188"/>
      <c r="AK59" s="189"/>
      <c r="AL59" s="189"/>
    </row>
    <row r="60" s="143" customFormat="true" ht="18.75" hidden="false" customHeight="true" outlineLevel="0" collapsed="false">
      <c r="A60" s="233"/>
      <c r="B60" s="18"/>
      <c r="C60" s="18"/>
      <c r="D60" s="42" t="s">
        <v>47</v>
      </c>
      <c r="E60" s="42" t="s">
        <v>48</v>
      </c>
      <c r="F60" s="20"/>
      <c r="G60" s="234"/>
      <c r="H60" s="235"/>
      <c r="I60" s="35"/>
      <c r="J60" s="36"/>
      <c r="K60" s="33"/>
      <c r="L60" s="33"/>
      <c r="M60" s="242"/>
      <c r="N60" s="242"/>
      <c r="O60" s="243"/>
      <c r="P60" s="244"/>
      <c r="Q60" s="245"/>
      <c r="R60" s="245"/>
      <c r="S60" s="32"/>
      <c r="T60" s="32"/>
      <c r="U60" s="32"/>
      <c r="V60" s="246"/>
      <c r="W60" s="247"/>
      <c r="X60" s="32"/>
      <c r="Y60" s="32"/>
      <c r="Z60" s="32"/>
      <c r="AA60" s="32"/>
      <c r="AB60" s="246"/>
      <c r="AC60" s="155"/>
      <c r="AD60" s="239"/>
      <c r="AE60" s="240"/>
      <c r="AF60" s="29"/>
      <c r="AG60" s="241"/>
      <c r="AH60" s="28"/>
      <c r="AJ60" s="188"/>
      <c r="AK60" s="189"/>
      <c r="AL60" s="189"/>
    </row>
    <row r="61" s="143" customFormat="true" ht="64.5" hidden="false" customHeight="true" outlineLevel="0" collapsed="false">
      <c r="A61" s="233"/>
      <c r="B61" s="18"/>
      <c r="C61" s="18"/>
      <c r="D61" s="42"/>
      <c r="E61" s="42"/>
      <c r="F61" s="20"/>
      <c r="G61" s="234"/>
      <c r="H61" s="235"/>
      <c r="I61" s="35"/>
      <c r="J61" s="36"/>
      <c r="K61" s="33"/>
      <c r="L61" s="33"/>
      <c r="M61" s="242"/>
      <c r="N61" s="242"/>
      <c r="O61" s="243"/>
      <c r="P61" s="244"/>
      <c r="Q61" s="245"/>
      <c r="R61" s="245"/>
      <c r="S61" s="32"/>
      <c r="T61" s="32"/>
      <c r="U61" s="32"/>
      <c r="V61" s="246"/>
      <c r="W61" s="247"/>
      <c r="X61" s="32"/>
      <c r="Y61" s="32"/>
      <c r="Z61" s="32"/>
      <c r="AA61" s="32"/>
      <c r="AB61" s="246"/>
      <c r="AC61" s="155"/>
      <c r="AD61" s="239"/>
      <c r="AE61" s="240"/>
      <c r="AF61" s="29"/>
      <c r="AG61" s="241"/>
      <c r="AH61" s="28"/>
      <c r="AJ61" s="188"/>
      <c r="AK61" s="189"/>
      <c r="AL61" s="189"/>
    </row>
    <row r="62" s="143" customFormat="true" ht="15.75" hidden="false" customHeight="true" outlineLevel="0" collapsed="false">
      <c r="A62" s="46" t="n">
        <v>1</v>
      </c>
      <c r="B62" s="47" t="n">
        <v>2</v>
      </c>
      <c r="C62" s="47" t="n">
        <v>3</v>
      </c>
      <c r="D62" s="47" t="n">
        <v>4</v>
      </c>
      <c r="E62" s="47"/>
      <c r="F62" s="47" t="n">
        <v>5</v>
      </c>
      <c r="G62" s="55" t="n">
        <v>6</v>
      </c>
      <c r="H62" s="248" t="n">
        <v>7</v>
      </c>
      <c r="I62" s="46" t="n">
        <v>8</v>
      </c>
      <c r="J62" s="47" t="n">
        <v>9</v>
      </c>
      <c r="K62" s="47" t="n">
        <v>10</v>
      </c>
      <c r="L62" s="47" t="n">
        <v>11</v>
      </c>
      <c r="M62" s="47" t="n">
        <v>12</v>
      </c>
      <c r="N62" s="47" t="n">
        <v>13</v>
      </c>
      <c r="O62" s="162" t="n">
        <v>14</v>
      </c>
      <c r="P62" s="55" t="n">
        <v>15</v>
      </c>
      <c r="Q62" s="164" t="n">
        <v>16</v>
      </c>
      <c r="R62" s="164"/>
      <c r="S62" s="164" t="n">
        <v>17</v>
      </c>
      <c r="T62" s="47" t="n">
        <v>18</v>
      </c>
      <c r="U62" s="47" t="n">
        <v>19</v>
      </c>
      <c r="V62" s="55" t="n">
        <v>20</v>
      </c>
      <c r="W62" s="46" t="n">
        <v>21</v>
      </c>
      <c r="X62" s="47" t="n">
        <v>22</v>
      </c>
      <c r="Y62" s="47" t="n">
        <v>23</v>
      </c>
      <c r="Z62" s="47" t="n">
        <v>24</v>
      </c>
      <c r="AA62" s="47" t="n">
        <v>25</v>
      </c>
      <c r="AB62" s="55" t="n">
        <v>26</v>
      </c>
      <c r="AC62" s="165" t="n">
        <v>27</v>
      </c>
      <c r="AD62" s="164" t="n">
        <v>28</v>
      </c>
      <c r="AE62" s="162" t="n">
        <v>29</v>
      </c>
      <c r="AF62" s="46" t="n">
        <v>30</v>
      </c>
      <c r="AG62" s="55" t="n">
        <v>30</v>
      </c>
      <c r="AH62" s="55" t="n">
        <v>31</v>
      </c>
      <c r="AJ62" s="188"/>
      <c r="AK62" s="189"/>
      <c r="AL62" s="189"/>
    </row>
    <row r="63" s="143" customFormat="true" ht="15.75" hidden="false" customHeight="true" outlineLevel="0" collapsed="false">
      <c r="A63" s="167" t="n">
        <v>1</v>
      </c>
      <c r="B63" s="249" t="s">
        <v>138</v>
      </c>
      <c r="C63" s="169" t="n">
        <v>1</v>
      </c>
      <c r="D63" s="170" t="n">
        <v>0.7</v>
      </c>
      <c r="E63" s="170" t="n">
        <v>2.9</v>
      </c>
      <c r="F63" s="170" t="n">
        <f aca="false">E63-D63</f>
        <v>2.2</v>
      </c>
      <c r="G63" s="250" t="s">
        <v>58</v>
      </c>
      <c r="H63" s="251" t="s">
        <v>59</v>
      </c>
      <c r="I63" s="191" t="n">
        <f aca="false">Q63</f>
        <v>16.2</v>
      </c>
      <c r="J63" s="192" t="n">
        <f aca="false">SUM(S63:U63)</f>
        <v>13.07</v>
      </c>
      <c r="K63" s="192" t="n">
        <f aca="false">SUM(Q63:V63)</f>
        <v>35.21</v>
      </c>
      <c r="L63" s="192" t="n">
        <f aca="false">100-K63</f>
        <v>64.79</v>
      </c>
      <c r="M63" s="192" t="n">
        <f aca="false">SUM(W63:Y63)</f>
        <v>25.72163</v>
      </c>
      <c r="N63" s="192" t="n">
        <f aca="false">Z63+AA63</f>
        <v>29.73861</v>
      </c>
      <c r="O63" s="193" t="n">
        <f aca="false">AB63</f>
        <v>9.32976</v>
      </c>
      <c r="P63" s="176"/>
      <c r="Q63" s="194" t="n">
        <v>16.2</v>
      </c>
      <c r="R63" s="194"/>
      <c r="S63" s="192" t="n">
        <v>1.68</v>
      </c>
      <c r="T63" s="192" t="n">
        <v>3.65</v>
      </c>
      <c r="U63" s="192" t="n">
        <v>7.74</v>
      </c>
      <c r="V63" s="176" t="n">
        <v>5.94</v>
      </c>
      <c r="W63" s="252" t="n">
        <f aca="false">W64*$L$63/100</f>
        <v>5.24799</v>
      </c>
      <c r="X63" s="180" t="n">
        <f aca="false">X64*$L$63/100</f>
        <v>10.30161</v>
      </c>
      <c r="Y63" s="180" t="n">
        <f aca="false">Y64*$L$63/100</f>
        <v>10.17203</v>
      </c>
      <c r="Z63" s="180" t="n">
        <f aca="false">Z64*$L$63/100</f>
        <v>17.88204</v>
      </c>
      <c r="AA63" s="180" t="n">
        <f aca="false">AA64*$L$63/100</f>
        <v>11.85657</v>
      </c>
      <c r="AB63" s="253" t="n">
        <f aca="false">AB64*$L$63/100</f>
        <v>9.32976</v>
      </c>
      <c r="AC63" s="254"/>
      <c r="AD63" s="255" t="n">
        <f aca="false">SUM(Q63:Y63)</f>
        <v>60.93163</v>
      </c>
      <c r="AE63" s="256" t="n">
        <f aca="false">AB63</f>
        <v>9.32976</v>
      </c>
      <c r="AF63" s="257" t="n">
        <f aca="false">ROUND((SUM(W65:AA65)/100),2)</f>
        <v>2.25</v>
      </c>
      <c r="AG63" s="258" t="s">
        <v>68</v>
      </c>
      <c r="AH63" s="187" t="s">
        <v>68</v>
      </c>
      <c r="AJ63" s="188" t="n">
        <f aca="false">SUM(Q63:AB63)</f>
        <v>100</v>
      </c>
      <c r="AK63" s="189" t="n">
        <f aca="false">K63+L63</f>
        <v>100</v>
      </c>
      <c r="AL63" s="189" t="n">
        <f aca="false">I63+M63+N63+O63+J63+V63</f>
        <v>100</v>
      </c>
    </row>
    <row r="64" s="143" customFormat="true" ht="15" hidden="false" customHeight="false" outlineLevel="0" collapsed="false">
      <c r="A64" s="167"/>
      <c r="B64" s="249" t="s">
        <v>139</v>
      </c>
      <c r="C64" s="169"/>
      <c r="D64" s="170"/>
      <c r="E64" s="170"/>
      <c r="F64" s="170"/>
      <c r="G64" s="250"/>
      <c r="H64" s="259" t="s">
        <v>61</v>
      </c>
      <c r="I64" s="191"/>
      <c r="J64" s="192"/>
      <c r="K64" s="192"/>
      <c r="L64" s="192"/>
      <c r="M64" s="192"/>
      <c r="N64" s="192"/>
      <c r="O64" s="193"/>
      <c r="P64" s="176"/>
      <c r="Q64" s="194"/>
      <c r="R64" s="194"/>
      <c r="S64" s="192"/>
      <c r="T64" s="192"/>
      <c r="U64" s="192"/>
      <c r="V64" s="176"/>
      <c r="W64" s="212" t="n">
        <v>8.1</v>
      </c>
      <c r="X64" s="195" t="n">
        <v>15.9</v>
      </c>
      <c r="Y64" s="195" t="n">
        <v>15.7</v>
      </c>
      <c r="Z64" s="195" t="n">
        <v>27.6</v>
      </c>
      <c r="AA64" s="195" t="n">
        <v>18.3</v>
      </c>
      <c r="AB64" s="260" t="n">
        <v>14.4</v>
      </c>
      <c r="AC64" s="182"/>
      <c r="AD64" s="261"/>
      <c r="AE64" s="262"/>
      <c r="AF64" s="257"/>
      <c r="AG64" s="258"/>
      <c r="AH64" s="187"/>
      <c r="AI64" s="263"/>
      <c r="AJ64" s="188" t="n">
        <f aca="false">SUM(W64:AB64)</f>
        <v>100</v>
      </c>
      <c r="AK64" s="189"/>
      <c r="AL64" s="189"/>
    </row>
    <row r="65" s="143" customFormat="true" ht="15" hidden="false" customHeight="false" outlineLevel="0" collapsed="false">
      <c r="A65" s="167"/>
      <c r="B65" s="168"/>
      <c r="C65" s="169"/>
      <c r="D65" s="170"/>
      <c r="E65" s="170"/>
      <c r="F65" s="170"/>
      <c r="G65" s="250"/>
      <c r="H65" s="259" t="s">
        <v>62</v>
      </c>
      <c r="I65" s="179"/>
      <c r="J65" s="180"/>
      <c r="K65" s="180"/>
      <c r="L65" s="180"/>
      <c r="M65" s="180"/>
      <c r="N65" s="180"/>
      <c r="O65" s="181"/>
      <c r="P65" s="176"/>
      <c r="Q65" s="194"/>
      <c r="R65" s="194"/>
      <c r="S65" s="180"/>
      <c r="T65" s="180"/>
      <c r="U65" s="180"/>
      <c r="V65" s="198"/>
      <c r="W65" s="212" t="n">
        <f aca="false">W64</f>
        <v>8.1</v>
      </c>
      <c r="X65" s="195" t="n">
        <f aca="false">W65+X64</f>
        <v>24</v>
      </c>
      <c r="Y65" s="195" t="n">
        <f aca="false">X65+Y64</f>
        <v>39.7</v>
      </c>
      <c r="Z65" s="195" t="n">
        <f aca="false">Y65+Z64</f>
        <v>67.3</v>
      </c>
      <c r="AA65" s="195" t="n">
        <f aca="false">Z65+AA64</f>
        <v>85.6</v>
      </c>
      <c r="AB65" s="260"/>
      <c r="AC65" s="173"/>
      <c r="AD65" s="261"/>
      <c r="AE65" s="262"/>
      <c r="AF65" s="257"/>
      <c r="AG65" s="258"/>
      <c r="AH65" s="187"/>
      <c r="AI65" s="263"/>
      <c r="AJ65" s="188"/>
      <c r="AK65" s="189"/>
      <c r="AL65" s="189"/>
    </row>
    <row r="66" s="143" customFormat="true" ht="15" hidden="false" customHeight="true" outlineLevel="0" collapsed="false">
      <c r="A66" s="200" t="n">
        <v>2</v>
      </c>
      <c r="B66" s="264" t="s">
        <v>140</v>
      </c>
      <c r="C66" s="201" t="n">
        <v>12</v>
      </c>
      <c r="D66" s="202" t="n">
        <v>1.1</v>
      </c>
      <c r="E66" s="202" t="n">
        <v>2.4</v>
      </c>
      <c r="F66" s="202" t="n">
        <f aca="false">E66-D66</f>
        <v>1.3</v>
      </c>
      <c r="G66" s="265" t="s">
        <v>58</v>
      </c>
      <c r="H66" s="259" t="s">
        <v>59</v>
      </c>
      <c r="I66" s="173" t="n">
        <f aca="false">Q66</f>
        <v>0</v>
      </c>
      <c r="J66" s="174" t="n">
        <f aca="false">SUM(S66:U66)</f>
        <v>21.43</v>
      </c>
      <c r="K66" s="174" t="n">
        <f aca="false">SUM(Q66:V66)</f>
        <v>31.58</v>
      </c>
      <c r="L66" s="174" t="n">
        <f aca="false">100-K66</f>
        <v>68.42</v>
      </c>
      <c r="M66" s="174" t="n">
        <f aca="false">SUM(W66:Y66)</f>
        <v>42.8407694911169</v>
      </c>
      <c r="N66" s="174" t="n">
        <f aca="false">Z66+AA66</f>
        <v>19.5987440808362</v>
      </c>
      <c r="O66" s="175" t="n">
        <f aca="false">AB66</f>
        <v>5.98048642804694</v>
      </c>
      <c r="P66" s="178"/>
      <c r="Q66" s="177" t="n">
        <v>0</v>
      </c>
      <c r="R66" s="177"/>
      <c r="S66" s="174" t="n">
        <v>4.9</v>
      </c>
      <c r="T66" s="174" t="n">
        <v>7.12</v>
      </c>
      <c r="U66" s="174" t="n">
        <v>9.41</v>
      </c>
      <c r="V66" s="178" t="n">
        <v>10.15</v>
      </c>
      <c r="W66" s="252" t="n">
        <f aca="false">W67*$L$66/100</f>
        <v>8.89158320462633</v>
      </c>
      <c r="X66" s="195" t="n">
        <f aca="false">X67*$L$66/100</f>
        <v>15.4343433656947</v>
      </c>
      <c r="Y66" s="195" t="n">
        <f aca="false">Y67*$L$66/100</f>
        <v>18.5148429207959</v>
      </c>
      <c r="Z66" s="195" t="n">
        <f aca="false">Z67*$L$66/100</f>
        <v>12.2678578168482</v>
      </c>
      <c r="AA66" s="195" t="n">
        <f aca="false">AA67*$L$66/100</f>
        <v>7.330886263988</v>
      </c>
      <c r="AB66" s="253" t="n">
        <f aca="false">AB67*$L$66/100</f>
        <v>5.98048642804694</v>
      </c>
      <c r="AC66" s="182"/>
      <c r="AD66" s="261" t="n">
        <f aca="false">SUM(Q66:Y66)</f>
        <v>74.4207694911169</v>
      </c>
      <c r="AE66" s="262" t="n">
        <f aca="false">AB66</f>
        <v>5.98048642804694</v>
      </c>
      <c r="AF66" s="266" t="n">
        <f aca="false">ROUND((SUM(W68:AA68)/100),2)</f>
        <v>2.83</v>
      </c>
      <c r="AG66" s="267" t="s">
        <v>60</v>
      </c>
      <c r="AH66" s="205" t="s">
        <v>60</v>
      </c>
      <c r="AI66" s="263"/>
      <c r="AJ66" s="188" t="n">
        <f aca="false">SUM(Q66:AB66)</f>
        <v>100</v>
      </c>
      <c r="AK66" s="189" t="n">
        <f aca="false">K66+L66</f>
        <v>100</v>
      </c>
      <c r="AL66" s="189" t="n">
        <f aca="false">I66+M66+N66+O66+J66+V66</f>
        <v>100</v>
      </c>
    </row>
    <row r="67" s="143" customFormat="true" ht="15" hidden="false" customHeight="false" outlineLevel="0" collapsed="false">
      <c r="A67" s="200"/>
      <c r="B67" s="249" t="s">
        <v>141</v>
      </c>
      <c r="C67" s="201"/>
      <c r="D67" s="202"/>
      <c r="E67" s="202"/>
      <c r="F67" s="202"/>
      <c r="G67" s="265"/>
      <c r="H67" s="259" t="s">
        <v>61</v>
      </c>
      <c r="I67" s="191"/>
      <c r="J67" s="192"/>
      <c r="K67" s="192"/>
      <c r="L67" s="192"/>
      <c r="M67" s="192"/>
      <c r="N67" s="192"/>
      <c r="O67" s="193"/>
      <c r="P67" s="176"/>
      <c r="Q67" s="268"/>
      <c r="R67" s="269"/>
      <c r="S67" s="192"/>
      <c r="T67" s="192"/>
      <c r="U67" s="192"/>
      <c r="V67" s="176"/>
      <c r="W67" s="212" t="n">
        <v>12.9955907696965</v>
      </c>
      <c r="X67" s="195" t="n">
        <v>22.5582335073</v>
      </c>
      <c r="Y67" s="195" t="n">
        <v>27.0605713545687</v>
      </c>
      <c r="Z67" s="195" t="n">
        <v>17.9302218895764</v>
      </c>
      <c r="AA67" s="195" t="n">
        <v>10.7145370710143</v>
      </c>
      <c r="AB67" s="260" t="n">
        <v>8.74084540784412</v>
      </c>
      <c r="AC67" s="182"/>
      <c r="AD67" s="261"/>
      <c r="AE67" s="262"/>
      <c r="AF67" s="266"/>
      <c r="AG67" s="267"/>
      <c r="AH67" s="205"/>
      <c r="AI67" s="263"/>
      <c r="AJ67" s="188" t="n">
        <f aca="false">SUM(W67:AB67)</f>
        <v>100</v>
      </c>
      <c r="AK67" s="189"/>
      <c r="AL67" s="189"/>
    </row>
    <row r="68" s="143" customFormat="true" ht="15" hidden="false" customHeight="false" outlineLevel="0" collapsed="false">
      <c r="A68" s="200"/>
      <c r="B68" s="168"/>
      <c r="C68" s="201"/>
      <c r="D68" s="202"/>
      <c r="E68" s="202"/>
      <c r="F68" s="202"/>
      <c r="G68" s="265"/>
      <c r="H68" s="259" t="s">
        <v>62</v>
      </c>
      <c r="I68" s="179"/>
      <c r="J68" s="180"/>
      <c r="K68" s="180"/>
      <c r="L68" s="180"/>
      <c r="M68" s="180"/>
      <c r="N68" s="180"/>
      <c r="O68" s="181"/>
      <c r="P68" s="198"/>
      <c r="Q68" s="270"/>
      <c r="R68" s="271"/>
      <c r="S68" s="180"/>
      <c r="T68" s="180"/>
      <c r="U68" s="180"/>
      <c r="V68" s="198"/>
      <c r="W68" s="212" t="n">
        <f aca="false">W67</f>
        <v>12.9955907696965</v>
      </c>
      <c r="X68" s="195" t="n">
        <f aca="false">W68+X67</f>
        <v>35.5538242769965</v>
      </c>
      <c r="Y68" s="195" t="n">
        <f aca="false">X68+Y67</f>
        <v>62.6143956315652</v>
      </c>
      <c r="Z68" s="195" t="n">
        <f aca="false">Y68+Z67</f>
        <v>80.5446175211416</v>
      </c>
      <c r="AA68" s="195" t="n">
        <f aca="false">Z68+AA67</f>
        <v>91.2591545921559</v>
      </c>
      <c r="AB68" s="260"/>
      <c r="AC68" s="182"/>
      <c r="AD68" s="261"/>
      <c r="AE68" s="262"/>
      <c r="AF68" s="266"/>
      <c r="AG68" s="267"/>
      <c r="AH68" s="205"/>
      <c r="AI68" s="263"/>
      <c r="AJ68" s="188"/>
      <c r="AK68" s="189"/>
      <c r="AL68" s="189"/>
    </row>
    <row r="69" customFormat="false" ht="15" hidden="false" customHeight="true" outlineLevel="0" collapsed="false">
      <c r="A69" s="200" t="n">
        <v>3</v>
      </c>
      <c r="B69" s="264" t="s">
        <v>140</v>
      </c>
      <c r="C69" s="201" t="n">
        <v>15</v>
      </c>
      <c r="D69" s="202" t="n">
        <v>0.5</v>
      </c>
      <c r="E69" s="202" t="n">
        <v>5.2</v>
      </c>
      <c r="F69" s="202" t="n">
        <f aca="false">E69-D69</f>
        <v>4.7</v>
      </c>
      <c r="G69" s="265" t="s">
        <v>58</v>
      </c>
      <c r="H69" s="259" t="s">
        <v>59</v>
      </c>
      <c r="I69" s="173" t="n">
        <f aca="false">Q69</f>
        <v>2.82</v>
      </c>
      <c r="J69" s="174" t="n">
        <f aca="false">SUM(S69:U69)</f>
        <v>23.66</v>
      </c>
      <c r="K69" s="174" t="n">
        <f aca="false">SUM(Q69:V69)</f>
        <v>36.29</v>
      </c>
      <c r="L69" s="174" t="n">
        <f aca="false">100-K69</f>
        <v>63.71</v>
      </c>
      <c r="M69" s="174" t="n">
        <f aca="false">SUM(W69:Y69)</f>
        <v>22.68076</v>
      </c>
      <c r="N69" s="174" t="n">
        <f aca="false">Z69+AA69</f>
        <v>25.54771</v>
      </c>
      <c r="O69" s="175" t="n">
        <f aca="false">AB69</f>
        <v>15.48153</v>
      </c>
      <c r="P69" s="178" t="n">
        <f aca="false">AC69</f>
        <v>6.80295</v>
      </c>
      <c r="Q69" s="177" t="n">
        <v>2.82</v>
      </c>
      <c r="R69" s="177"/>
      <c r="S69" s="174" t="n">
        <v>4.31</v>
      </c>
      <c r="T69" s="174" t="n">
        <v>5.51</v>
      </c>
      <c r="U69" s="174" t="n">
        <v>13.84</v>
      </c>
      <c r="V69" s="178" t="n">
        <v>9.81</v>
      </c>
      <c r="W69" s="212" t="n">
        <f aca="false">W70*$L$69/100</f>
        <v>4.39599</v>
      </c>
      <c r="X69" s="195" t="n">
        <f aca="false">X70*$L$69/100</f>
        <v>6.30729</v>
      </c>
      <c r="Y69" s="195" t="n">
        <f aca="false">Y70*$L$69/100</f>
        <v>11.97748</v>
      </c>
      <c r="Z69" s="195" t="n">
        <f aca="false">Z70*$L$69/100</f>
        <v>11.78635</v>
      </c>
      <c r="AA69" s="195" t="n">
        <f aca="false">AA70*$L$69/100</f>
        <v>13.76136</v>
      </c>
      <c r="AB69" s="260" t="n">
        <f aca="false">AB70*$L$69/100</f>
        <v>15.48153</v>
      </c>
      <c r="AC69" s="182" t="n">
        <f aca="false">AC70*$L$63/100</f>
        <v>6.80295</v>
      </c>
      <c r="AD69" s="261" t="n">
        <f aca="false">SUM(Q69:Y69)</f>
        <v>58.97076</v>
      </c>
      <c r="AE69" s="262" t="n">
        <f aca="false">AB69</f>
        <v>15.48153</v>
      </c>
      <c r="AF69" s="266" t="n">
        <f aca="false">ROUND((SUM(W71:AA71)/100),2)</f>
        <v>1.89</v>
      </c>
      <c r="AG69" s="267" t="s">
        <v>77</v>
      </c>
      <c r="AH69" s="205" t="s">
        <v>77</v>
      </c>
      <c r="AI69" s="272"/>
      <c r="AJ69" s="188" t="n">
        <f aca="false">SUM(Q69:AB69)</f>
        <v>100</v>
      </c>
      <c r="AK69" s="189" t="n">
        <f aca="false">K69+L69</f>
        <v>100</v>
      </c>
      <c r="AL69" s="189" t="n">
        <f aca="false">I69+M69+N69+O69+J69+V69</f>
        <v>100</v>
      </c>
    </row>
    <row r="70" customFormat="false" ht="15" hidden="false" customHeight="false" outlineLevel="0" collapsed="false">
      <c r="A70" s="200"/>
      <c r="B70" s="249" t="s">
        <v>142</v>
      </c>
      <c r="C70" s="201"/>
      <c r="D70" s="202"/>
      <c r="E70" s="202"/>
      <c r="F70" s="202"/>
      <c r="G70" s="265"/>
      <c r="H70" s="259" t="s">
        <v>61</v>
      </c>
      <c r="I70" s="191"/>
      <c r="J70" s="192"/>
      <c r="K70" s="192"/>
      <c r="L70" s="192"/>
      <c r="M70" s="192"/>
      <c r="N70" s="192"/>
      <c r="O70" s="193"/>
      <c r="P70" s="176"/>
      <c r="Q70" s="133"/>
      <c r="R70" s="273"/>
      <c r="S70" s="192"/>
      <c r="T70" s="192"/>
      <c r="U70" s="192"/>
      <c r="V70" s="176"/>
      <c r="W70" s="212" t="n">
        <v>6.9</v>
      </c>
      <c r="X70" s="195" t="n">
        <v>9.9</v>
      </c>
      <c r="Y70" s="195" t="n">
        <v>18.8</v>
      </c>
      <c r="Z70" s="195" t="n">
        <v>18.5</v>
      </c>
      <c r="AA70" s="195" t="n">
        <v>21.6</v>
      </c>
      <c r="AB70" s="260" t="n">
        <v>24.3</v>
      </c>
      <c r="AC70" s="182" t="n">
        <v>10.5</v>
      </c>
      <c r="AD70" s="261"/>
      <c r="AE70" s="262"/>
      <c r="AF70" s="266"/>
      <c r="AG70" s="267"/>
      <c r="AH70" s="205"/>
      <c r="AI70" s="272"/>
      <c r="AJ70" s="188" t="n">
        <f aca="false">SUM(W70:AB70)</f>
        <v>100</v>
      </c>
      <c r="AK70" s="189"/>
      <c r="AL70" s="189"/>
    </row>
    <row r="71" customFormat="false" ht="15" hidden="false" customHeight="false" outlineLevel="0" collapsed="false">
      <c r="A71" s="200"/>
      <c r="B71" s="168"/>
      <c r="C71" s="201"/>
      <c r="D71" s="202"/>
      <c r="E71" s="202"/>
      <c r="F71" s="202"/>
      <c r="G71" s="265"/>
      <c r="H71" s="259" t="s">
        <v>62</v>
      </c>
      <c r="I71" s="179"/>
      <c r="J71" s="180"/>
      <c r="K71" s="180"/>
      <c r="L71" s="180"/>
      <c r="M71" s="180"/>
      <c r="N71" s="180"/>
      <c r="O71" s="181"/>
      <c r="P71" s="198"/>
      <c r="Q71" s="270"/>
      <c r="R71" s="271"/>
      <c r="S71" s="180"/>
      <c r="T71" s="180"/>
      <c r="U71" s="180"/>
      <c r="V71" s="198"/>
      <c r="W71" s="212" t="n">
        <f aca="false">W70</f>
        <v>6.9</v>
      </c>
      <c r="X71" s="195" t="n">
        <f aca="false">W71+X70</f>
        <v>16.8</v>
      </c>
      <c r="Y71" s="195" t="n">
        <f aca="false">X71+Y70</f>
        <v>35.6</v>
      </c>
      <c r="Z71" s="195" t="n">
        <f aca="false">Y71+Z70</f>
        <v>54.1</v>
      </c>
      <c r="AA71" s="195" t="n">
        <f aca="false">Z71+AA70</f>
        <v>75.7</v>
      </c>
      <c r="AB71" s="260"/>
      <c r="AC71" s="182"/>
      <c r="AD71" s="261"/>
      <c r="AE71" s="262"/>
      <c r="AF71" s="266"/>
      <c r="AG71" s="267"/>
      <c r="AH71" s="205"/>
      <c r="AI71" s="272"/>
      <c r="AJ71" s="188"/>
      <c r="AK71" s="189"/>
      <c r="AL71" s="189"/>
    </row>
    <row r="72" customFormat="false" ht="15" hidden="false" customHeight="true" outlineLevel="0" collapsed="false">
      <c r="A72" s="200" t="n">
        <v>4</v>
      </c>
      <c r="B72" s="264" t="s">
        <v>140</v>
      </c>
      <c r="C72" s="201" t="n">
        <v>16</v>
      </c>
      <c r="D72" s="202" t="n">
        <v>5.2</v>
      </c>
      <c r="E72" s="202" t="n">
        <v>10</v>
      </c>
      <c r="F72" s="202" t="n">
        <f aca="false">E72-D72</f>
        <v>4.8</v>
      </c>
      <c r="G72" s="265" t="s">
        <v>58</v>
      </c>
      <c r="H72" s="259" t="s">
        <v>59</v>
      </c>
      <c r="I72" s="173" t="n">
        <f aca="false">Q72</f>
        <v>0</v>
      </c>
      <c r="J72" s="174" t="n">
        <f aca="false">SUM(S72:U72)</f>
        <v>29.6</v>
      </c>
      <c r="K72" s="174" t="n">
        <f aca="false">SUM(Q72:V72)</f>
        <v>41.69</v>
      </c>
      <c r="L72" s="174" t="n">
        <f aca="false">100-K72</f>
        <v>58.31</v>
      </c>
      <c r="M72" s="174" t="n">
        <f aca="false">SUM(W72:Y72)</f>
        <v>30.78768</v>
      </c>
      <c r="N72" s="174" t="n">
        <f aca="false">Z72+AA72</f>
        <v>17.08483</v>
      </c>
      <c r="O72" s="175" t="n">
        <f aca="false">AB72</f>
        <v>10.43749</v>
      </c>
      <c r="P72" s="178"/>
      <c r="Q72" s="177" t="n">
        <v>0</v>
      </c>
      <c r="R72" s="177"/>
      <c r="S72" s="174" t="n">
        <v>5.54</v>
      </c>
      <c r="T72" s="174" t="n">
        <v>10.6</v>
      </c>
      <c r="U72" s="174" t="n">
        <v>13.46</v>
      </c>
      <c r="V72" s="178" t="n">
        <v>12.09</v>
      </c>
      <c r="W72" s="212" t="n">
        <f aca="false">W73*$L$72/100</f>
        <v>5.01466</v>
      </c>
      <c r="X72" s="195" t="n">
        <f aca="false">X73*$L$72/100</f>
        <v>8.10509</v>
      </c>
      <c r="Y72" s="195" t="n">
        <f aca="false">Y73*$L$72/100</f>
        <v>17.66793</v>
      </c>
      <c r="Z72" s="195" t="n">
        <f aca="false">Z73*$L$72/100</f>
        <v>9.79608</v>
      </c>
      <c r="AA72" s="195" t="n">
        <f aca="false">AA73*$L$72/100</f>
        <v>7.28875</v>
      </c>
      <c r="AB72" s="260" t="n">
        <f aca="false">AB73*$L$72/100</f>
        <v>10.43749</v>
      </c>
      <c r="AC72" s="182"/>
      <c r="AD72" s="261" t="n">
        <f aca="false">SUM(Q72:Y72)</f>
        <v>72.47768</v>
      </c>
      <c r="AE72" s="262" t="n">
        <f aca="false">AB72</f>
        <v>10.43749</v>
      </c>
      <c r="AF72" s="266" t="n">
        <f aca="false">ROUND((SUM(W74:AA74)/100),2)</f>
        <v>2.36</v>
      </c>
      <c r="AG72" s="267" t="s">
        <v>68</v>
      </c>
      <c r="AH72" s="205" t="s">
        <v>68</v>
      </c>
      <c r="AJ72" s="188" t="n">
        <f aca="false">SUM(Q72:AB72)</f>
        <v>100</v>
      </c>
      <c r="AK72" s="189" t="n">
        <f aca="false">K72+L72</f>
        <v>100</v>
      </c>
      <c r="AL72" s="189" t="n">
        <f aca="false">I72+M72+N72+O72+J72+V72</f>
        <v>100</v>
      </c>
    </row>
    <row r="73" customFormat="false" ht="15" hidden="false" customHeight="false" outlineLevel="0" collapsed="false">
      <c r="A73" s="200"/>
      <c r="B73" s="249" t="s">
        <v>142</v>
      </c>
      <c r="C73" s="201"/>
      <c r="D73" s="202"/>
      <c r="E73" s="202"/>
      <c r="F73" s="202"/>
      <c r="G73" s="265"/>
      <c r="H73" s="259" t="s">
        <v>61</v>
      </c>
      <c r="I73" s="191"/>
      <c r="J73" s="192"/>
      <c r="K73" s="192"/>
      <c r="L73" s="192"/>
      <c r="M73" s="192"/>
      <c r="N73" s="192"/>
      <c r="O73" s="193"/>
      <c r="P73" s="176"/>
      <c r="Q73" s="133"/>
      <c r="R73" s="273"/>
      <c r="S73" s="192"/>
      <c r="T73" s="192"/>
      <c r="U73" s="192"/>
      <c r="V73" s="176"/>
      <c r="W73" s="212" t="n">
        <v>8.6</v>
      </c>
      <c r="X73" s="195" t="n">
        <v>13.9</v>
      </c>
      <c r="Y73" s="195" t="n">
        <v>30.3</v>
      </c>
      <c r="Z73" s="195" t="n">
        <v>16.8</v>
      </c>
      <c r="AA73" s="195" t="n">
        <v>12.5</v>
      </c>
      <c r="AB73" s="260" t="n">
        <v>17.9</v>
      </c>
      <c r="AC73" s="182"/>
      <c r="AD73" s="261"/>
      <c r="AE73" s="262"/>
      <c r="AF73" s="266"/>
      <c r="AG73" s="267"/>
      <c r="AH73" s="205"/>
      <c r="AJ73" s="188" t="n">
        <f aca="false">SUM(W73:AB73)</f>
        <v>100</v>
      </c>
      <c r="AK73" s="189"/>
      <c r="AL73" s="189"/>
    </row>
    <row r="74" customFormat="false" ht="15" hidden="false" customHeight="false" outlineLevel="0" collapsed="false">
      <c r="A74" s="200"/>
      <c r="B74" s="168"/>
      <c r="C74" s="201"/>
      <c r="D74" s="202"/>
      <c r="E74" s="202"/>
      <c r="F74" s="202"/>
      <c r="G74" s="265"/>
      <c r="H74" s="259" t="s">
        <v>62</v>
      </c>
      <c r="I74" s="179"/>
      <c r="J74" s="180"/>
      <c r="K74" s="180"/>
      <c r="L74" s="180"/>
      <c r="M74" s="180"/>
      <c r="N74" s="180"/>
      <c r="O74" s="181"/>
      <c r="P74" s="198"/>
      <c r="Q74" s="270"/>
      <c r="R74" s="271"/>
      <c r="S74" s="180"/>
      <c r="T74" s="180"/>
      <c r="U74" s="180"/>
      <c r="V74" s="198"/>
      <c r="W74" s="212" t="n">
        <f aca="false">W73</f>
        <v>8.6</v>
      </c>
      <c r="X74" s="195" t="n">
        <f aca="false">W74+X73</f>
        <v>22.5</v>
      </c>
      <c r="Y74" s="195" t="n">
        <f aca="false">X74+Y73</f>
        <v>52.8</v>
      </c>
      <c r="Z74" s="195" t="n">
        <f aca="false">Y74+Z73</f>
        <v>69.6</v>
      </c>
      <c r="AA74" s="195" t="n">
        <f aca="false">Z74+AA73</f>
        <v>82.1</v>
      </c>
      <c r="AB74" s="260"/>
      <c r="AC74" s="182"/>
      <c r="AD74" s="261"/>
      <c r="AE74" s="262"/>
      <c r="AF74" s="266"/>
      <c r="AG74" s="267"/>
      <c r="AH74" s="205"/>
      <c r="AJ74" s="188"/>
      <c r="AK74" s="189"/>
      <c r="AL74" s="189"/>
    </row>
    <row r="75" customFormat="false" ht="15" hidden="false" customHeight="true" outlineLevel="0" collapsed="false">
      <c r="A75" s="200" t="n">
        <v>5</v>
      </c>
      <c r="B75" s="264" t="s">
        <v>143</v>
      </c>
      <c r="C75" s="201" t="n">
        <v>21</v>
      </c>
      <c r="D75" s="202" t="n">
        <v>0.4</v>
      </c>
      <c r="E75" s="202" t="n">
        <v>1.65</v>
      </c>
      <c r="F75" s="202" t="n">
        <f aca="false">E75-D75</f>
        <v>1.25</v>
      </c>
      <c r="G75" s="265" t="s">
        <v>58</v>
      </c>
      <c r="H75" s="259" t="s">
        <v>59</v>
      </c>
      <c r="I75" s="173" t="n">
        <f aca="false">Q75</f>
        <v>9.8</v>
      </c>
      <c r="J75" s="174" t="n">
        <f aca="false">SUM(S75:U75)</f>
        <v>44.3</v>
      </c>
      <c r="K75" s="174" t="n">
        <f aca="false">SUM(Q75:V75)</f>
        <v>61.7</v>
      </c>
      <c r="L75" s="174" t="n">
        <f aca="false">100-K75</f>
        <v>38.3</v>
      </c>
      <c r="M75" s="174" t="n">
        <f aca="false">SUM(W75:Y75)</f>
        <v>19.4181</v>
      </c>
      <c r="N75" s="174" t="n">
        <f aca="false">Z75+AA75</f>
        <v>15.6647</v>
      </c>
      <c r="O75" s="175" t="n">
        <f aca="false">AB75</f>
        <v>3.2172</v>
      </c>
      <c r="P75" s="178" t="n">
        <f aca="false">AC75</f>
        <v>3.30429</v>
      </c>
      <c r="Q75" s="177" t="n">
        <v>9.8</v>
      </c>
      <c r="R75" s="177"/>
      <c r="S75" s="174" t="n">
        <v>12.5</v>
      </c>
      <c r="T75" s="174" t="n">
        <v>16.6</v>
      </c>
      <c r="U75" s="174" t="n">
        <v>15.2</v>
      </c>
      <c r="V75" s="178" t="n">
        <v>7.6</v>
      </c>
      <c r="W75" s="212" t="n">
        <f aca="false">W76*$L$75/100</f>
        <v>2.2214</v>
      </c>
      <c r="X75" s="195" t="n">
        <f aca="false">X76*$L$75/100</f>
        <v>3.9832</v>
      </c>
      <c r="Y75" s="195" t="n">
        <f aca="false">Y76*$L$75/100</f>
        <v>13.2135</v>
      </c>
      <c r="Z75" s="195" t="n">
        <f aca="false">Z76*$L$75/100</f>
        <v>10.4942</v>
      </c>
      <c r="AA75" s="195" t="n">
        <f aca="false">AA76*$L$75/100</f>
        <v>5.1705</v>
      </c>
      <c r="AB75" s="260" t="n">
        <f aca="false">AB76*$L$75/100</f>
        <v>3.2172</v>
      </c>
      <c r="AC75" s="182" t="n">
        <f aca="false">AC76*$L$63/100</f>
        <v>3.30429</v>
      </c>
      <c r="AD75" s="261" t="n">
        <f aca="false">SUM(Q75:Y75)</f>
        <v>81.1181</v>
      </c>
      <c r="AE75" s="262" t="n">
        <f aca="false">AB75</f>
        <v>3.2172</v>
      </c>
      <c r="AF75" s="266" t="n">
        <f aca="false">ROUND((SUM(W77:AA77)/100),2)</f>
        <v>2.42</v>
      </c>
      <c r="AG75" s="267" t="s">
        <v>68</v>
      </c>
      <c r="AH75" s="205" t="s">
        <v>68</v>
      </c>
      <c r="AJ75" s="188" t="n">
        <f aca="false">SUM(Q75:AB75)</f>
        <v>100</v>
      </c>
      <c r="AK75" s="189" t="n">
        <f aca="false">K75+L75</f>
        <v>100</v>
      </c>
      <c r="AL75" s="189" t="n">
        <f aca="false">I75+M75+N75+O75+J75+V75</f>
        <v>100</v>
      </c>
    </row>
    <row r="76" customFormat="false" ht="15" hidden="false" customHeight="false" outlineLevel="0" collapsed="false">
      <c r="A76" s="200"/>
      <c r="B76" s="249" t="s">
        <v>144</v>
      </c>
      <c r="C76" s="201"/>
      <c r="D76" s="202"/>
      <c r="E76" s="202"/>
      <c r="F76" s="202"/>
      <c r="G76" s="265"/>
      <c r="H76" s="259" t="s">
        <v>61</v>
      </c>
      <c r="I76" s="191"/>
      <c r="J76" s="192"/>
      <c r="K76" s="192"/>
      <c r="L76" s="192"/>
      <c r="M76" s="192"/>
      <c r="N76" s="192"/>
      <c r="O76" s="193"/>
      <c r="P76" s="176"/>
      <c r="Q76" s="133"/>
      <c r="R76" s="273"/>
      <c r="S76" s="192"/>
      <c r="T76" s="192"/>
      <c r="U76" s="192"/>
      <c r="V76" s="176"/>
      <c r="W76" s="212" t="n">
        <v>5.8</v>
      </c>
      <c r="X76" s="195" t="n">
        <v>10.4</v>
      </c>
      <c r="Y76" s="195" t="n">
        <v>34.5</v>
      </c>
      <c r="Z76" s="195" t="n">
        <v>27.4</v>
      </c>
      <c r="AA76" s="195" t="n">
        <v>13.5</v>
      </c>
      <c r="AB76" s="260" t="n">
        <v>8.4</v>
      </c>
      <c r="AC76" s="182" t="n">
        <v>5.1</v>
      </c>
      <c r="AD76" s="261"/>
      <c r="AE76" s="262"/>
      <c r="AF76" s="266"/>
      <c r="AG76" s="267"/>
      <c r="AH76" s="205"/>
      <c r="AJ76" s="188" t="n">
        <f aca="false">SUM(W76:AB76)</f>
        <v>100</v>
      </c>
      <c r="AK76" s="189"/>
      <c r="AL76" s="189"/>
    </row>
    <row r="77" customFormat="false" ht="15" hidden="false" customHeight="false" outlineLevel="0" collapsed="false">
      <c r="A77" s="200"/>
      <c r="B77" s="168"/>
      <c r="C77" s="201"/>
      <c r="D77" s="202"/>
      <c r="E77" s="202"/>
      <c r="F77" s="202"/>
      <c r="G77" s="265"/>
      <c r="H77" s="259" t="s">
        <v>62</v>
      </c>
      <c r="I77" s="179"/>
      <c r="J77" s="180"/>
      <c r="K77" s="180"/>
      <c r="L77" s="180"/>
      <c r="M77" s="180"/>
      <c r="N77" s="180"/>
      <c r="O77" s="181"/>
      <c r="P77" s="198"/>
      <c r="Q77" s="270"/>
      <c r="R77" s="271"/>
      <c r="S77" s="180"/>
      <c r="T77" s="180"/>
      <c r="U77" s="180"/>
      <c r="V77" s="198"/>
      <c r="W77" s="212" t="n">
        <f aca="false">W76</f>
        <v>5.8</v>
      </c>
      <c r="X77" s="195" t="n">
        <f aca="false">W77+X76</f>
        <v>16.2</v>
      </c>
      <c r="Y77" s="195" t="n">
        <f aca="false">X77+Y76</f>
        <v>50.7</v>
      </c>
      <c r="Z77" s="195" t="n">
        <f aca="false">Y77+Z76</f>
        <v>78.1</v>
      </c>
      <c r="AA77" s="195" t="n">
        <f aca="false">Z77+AA76</f>
        <v>91.6</v>
      </c>
      <c r="AB77" s="260"/>
      <c r="AC77" s="182"/>
      <c r="AD77" s="261"/>
      <c r="AE77" s="262"/>
      <c r="AF77" s="266"/>
      <c r="AG77" s="267"/>
      <c r="AH77" s="205"/>
      <c r="AJ77" s="188"/>
      <c r="AK77" s="189"/>
      <c r="AL77" s="189"/>
    </row>
    <row r="78" customFormat="false" ht="15" hidden="false" customHeight="true" outlineLevel="0" collapsed="false">
      <c r="A78" s="200" t="n">
        <v>6</v>
      </c>
      <c r="B78" s="264" t="s">
        <v>140</v>
      </c>
      <c r="C78" s="201" t="n">
        <v>2</v>
      </c>
      <c r="D78" s="202" t="n">
        <v>2.9</v>
      </c>
      <c r="E78" s="202" t="n">
        <v>5.5</v>
      </c>
      <c r="F78" s="202" t="n">
        <f aca="false">E78-D78</f>
        <v>2.6</v>
      </c>
      <c r="G78" s="265" t="s">
        <v>65</v>
      </c>
      <c r="H78" s="259" t="s">
        <v>59</v>
      </c>
      <c r="I78" s="173" t="n">
        <f aca="false">Q78</f>
        <v>0</v>
      </c>
      <c r="J78" s="174" t="n">
        <f aca="false">SUM(S78:U78)</f>
        <v>6</v>
      </c>
      <c r="K78" s="174" t="n">
        <f aca="false">SUM(Q78:V78)</f>
        <v>12.5</v>
      </c>
      <c r="L78" s="174" t="n">
        <f aca="false">100-K78</f>
        <v>87.5</v>
      </c>
      <c r="M78" s="174" t="n">
        <f aca="false">SUM(W78:Y78)</f>
        <v>45.1723317846402</v>
      </c>
      <c r="N78" s="174" t="n">
        <f aca="false">Z78+AA78</f>
        <v>34.1218213719656</v>
      </c>
      <c r="O78" s="175" t="n">
        <f aca="false">AB78</f>
        <v>8.20584684339424</v>
      </c>
      <c r="P78" s="178"/>
      <c r="Q78" s="177" t="n">
        <v>0</v>
      </c>
      <c r="R78" s="177"/>
      <c r="S78" s="174" t="n">
        <v>0</v>
      </c>
      <c r="T78" s="174" t="n">
        <v>2.3</v>
      </c>
      <c r="U78" s="174" t="n">
        <v>3.7</v>
      </c>
      <c r="V78" s="178" t="n">
        <v>6.5</v>
      </c>
      <c r="W78" s="212" t="n">
        <f aca="false">W79*$L$78/100</f>
        <v>9.8562571657395</v>
      </c>
      <c r="X78" s="195" t="n">
        <f aca="false">X79*$L$78/100</f>
        <v>11.4796547003651</v>
      </c>
      <c r="Y78" s="195" t="n">
        <f aca="false">Y79*$L$78/100</f>
        <v>23.8364199185356</v>
      </c>
      <c r="Z78" s="195" t="n">
        <f aca="false">Z79*$L$78/100</f>
        <v>22.4985218474547</v>
      </c>
      <c r="AA78" s="195" t="n">
        <f aca="false">AA79*$L$78/100</f>
        <v>11.6232995245109</v>
      </c>
      <c r="AB78" s="260" t="n">
        <f aca="false">AB79*$L$78/100</f>
        <v>8.20584684339424</v>
      </c>
      <c r="AC78" s="182"/>
      <c r="AD78" s="261" t="n">
        <f aca="false">SUM(Q78:Y78)</f>
        <v>57.6723317846402</v>
      </c>
      <c r="AE78" s="262" t="n">
        <f aca="false">AB78</f>
        <v>8.20584684339424</v>
      </c>
      <c r="AF78" s="266" t="n">
        <f aca="false">ROUND((SUM(W80:AA80)/100),2)</f>
        <v>2.55</v>
      </c>
      <c r="AG78" s="267" t="s">
        <v>60</v>
      </c>
      <c r="AH78" s="205" t="s">
        <v>60</v>
      </c>
      <c r="AJ78" s="188" t="n">
        <f aca="false">SUM(Q78:AB78)</f>
        <v>100</v>
      </c>
      <c r="AK78" s="189" t="n">
        <f aca="false">K78+L78</f>
        <v>100</v>
      </c>
      <c r="AL78" s="189" t="n">
        <f aca="false">I78+M78+N78+O78+J78+V78</f>
        <v>100</v>
      </c>
    </row>
    <row r="79" customFormat="false" ht="15" hidden="false" customHeight="false" outlineLevel="0" collapsed="false">
      <c r="A79" s="200"/>
      <c r="B79" s="249" t="s">
        <v>139</v>
      </c>
      <c r="C79" s="201"/>
      <c r="D79" s="202"/>
      <c r="E79" s="202"/>
      <c r="F79" s="202"/>
      <c r="G79" s="265"/>
      <c r="H79" s="259" t="s">
        <v>61</v>
      </c>
      <c r="I79" s="191"/>
      <c r="J79" s="192"/>
      <c r="K79" s="192"/>
      <c r="L79" s="192"/>
      <c r="M79" s="192"/>
      <c r="N79" s="192"/>
      <c r="O79" s="193"/>
      <c r="P79" s="176"/>
      <c r="Q79" s="133"/>
      <c r="R79" s="273"/>
      <c r="S79" s="192"/>
      <c r="T79" s="192"/>
      <c r="U79" s="192"/>
      <c r="V79" s="176"/>
      <c r="W79" s="212" t="n">
        <v>11.2642939037023</v>
      </c>
      <c r="X79" s="195" t="n">
        <v>13.1196053718458</v>
      </c>
      <c r="Y79" s="195" t="n">
        <v>27.2416227640407</v>
      </c>
      <c r="Z79" s="195" t="n">
        <v>25.712596397091</v>
      </c>
      <c r="AA79" s="195" t="n">
        <v>13.2837708851553</v>
      </c>
      <c r="AB79" s="260" t="n">
        <v>9.37811067816485</v>
      </c>
      <c r="AC79" s="182"/>
      <c r="AD79" s="261"/>
      <c r="AE79" s="262"/>
      <c r="AF79" s="266"/>
      <c r="AG79" s="267"/>
      <c r="AH79" s="205"/>
      <c r="AJ79" s="188" t="n">
        <f aca="false">SUM(W79:AB79)</f>
        <v>100</v>
      </c>
      <c r="AK79" s="189"/>
      <c r="AL79" s="189"/>
    </row>
    <row r="80" customFormat="false" ht="15" hidden="false" customHeight="false" outlineLevel="0" collapsed="false">
      <c r="A80" s="200"/>
      <c r="B80" s="168"/>
      <c r="C80" s="201"/>
      <c r="D80" s="202"/>
      <c r="E80" s="202"/>
      <c r="F80" s="202"/>
      <c r="G80" s="265"/>
      <c r="H80" s="259" t="s">
        <v>62</v>
      </c>
      <c r="I80" s="179"/>
      <c r="J80" s="180"/>
      <c r="K80" s="180"/>
      <c r="L80" s="180"/>
      <c r="M80" s="180"/>
      <c r="N80" s="180"/>
      <c r="O80" s="181"/>
      <c r="P80" s="198"/>
      <c r="Q80" s="270"/>
      <c r="R80" s="271"/>
      <c r="S80" s="180"/>
      <c r="T80" s="180"/>
      <c r="U80" s="180"/>
      <c r="V80" s="198"/>
      <c r="W80" s="212" t="n">
        <f aca="false">W79</f>
        <v>11.2642939037023</v>
      </c>
      <c r="X80" s="195" t="n">
        <f aca="false">W80+X79</f>
        <v>24.3838992755481</v>
      </c>
      <c r="Y80" s="195" t="n">
        <f aca="false">X80+Y79</f>
        <v>51.6255220395888</v>
      </c>
      <c r="Z80" s="195" t="n">
        <f aca="false">Y80+Z79</f>
        <v>77.3381184366798</v>
      </c>
      <c r="AA80" s="195" t="n">
        <f aca="false">Z80+AA79</f>
        <v>90.6218893218352</v>
      </c>
      <c r="AB80" s="260"/>
      <c r="AC80" s="182"/>
      <c r="AD80" s="261"/>
      <c r="AE80" s="262"/>
      <c r="AF80" s="266"/>
      <c r="AG80" s="267"/>
      <c r="AH80" s="205"/>
      <c r="AJ80" s="188"/>
      <c r="AK80" s="189"/>
      <c r="AL80" s="189"/>
    </row>
    <row r="81" customFormat="false" ht="15" hidden="false" customHeight="true" outlineLevel="0" collapsed="false">
      <c r="A81" s="200" t="n">
        <v>7</v>
      </c>
      <c r="B81" s="264" t="s">
        <v>140</v>
      </c>
      <c r="C81" s="201" t="n">
        <v>3</v>
      </c>
      <c r="D81" s="202" t="n">
        <v>5.5</v>
      </c>
      <c r="E81" s="202" t="n">
        <v>7.1</v>
      </c>
      <c r="F81" s="202" t="n">
        <f aca="false">E81-D81</f>
        <v>1.6</v>
      </c>
      <c r="G81" s="265" t="s">
        <v>65</v>
      </c>
      <c r="H81" s="259" t="s">
        <v>59</v>
      </c>
      <c r="I81" s="173" t="n">
        <f aca="false">Q81</f>
        <v>0</v>
      </c>
      <c r="J81" s="174" t="n">
        <f aca="false">SUM(S81:U81)</f>
        <v>0.23</v>
      </c>
      <c r="K81" s="174" t="n">
        <f aca="false">SUM(Q81:V81)</f>
        <v>1.24</v>
      </c>
      <c r="L81" s="174" t="n">
        <f aca="false">100-K81</f>
        <v>98.76</v>
      </c>
      <c r="M81" s="174" t="n">
        <f aca="false">SUM(W81:Y81)</f>
        <v>30.1218</v>
      </c>
      <c r="N81" s="174" t="n">
        <f aca="false">Z81+AA81</f>
        <v>60.53988</v>
      </c>
      <c r="O81" s="175" t="n">
        <f aca="false">AB81</f>
        <v>8.09832</v>
      </c>
      <c r="P81" s="178"/>
      <c r="Q81" s="177" t="n">
        <v>0</v>
      </c>
      <c r="R81" s="177"/>
      <c r="S81" s="174" t="n">
        <v>0</v>
      </c>
      <c r="T81" s="174" t="n">
        <v>0</v>
      </c>
      <c r="U81" s="174" t="n">
        <v>0.23</v>
      </c>
      <c r="V81" s="178" t="n">
        <v>1.01</v>
      </c>
      <c r="W81" s="212" t="n">
        <f aca="false">W82*$L$81/100</f>
        <v>2.27148</v>
      </c>
      <c r="X81" s="195" t="n">
        <f aca="false">X82*$L$81/100</f>
        <v>7.99956</v>
      </c>
      <c r="Y81" s="195" t="n">
        <f aca="false">Y82*$L$81/100</f>
        <v>19.85076</v>
      </c>
      <c r="Z81" s="195" t="n">
        <f aca="false">Z82*$L$81/100</f>
        <v>39.9978</v>
      </c>
      <c r="AA81" s="195" t="n">
        <f aca="false">AA82*$L$81/100</f>
        <v>20.54208</v>
      </c>
      <c r="AB81" s="260" t="n">
        <f aca="false">AB82*$L$81/100</f>
        <v>8.09832</v>
      </c>
      <c r="AC81" s="182"/>
      <c r="AD81" s="261" t="n">
        <f aca="false">SUM(Q81:Y81)</f>
        <v>31.3618</v>
      </c>
      <c r="AE81" s="262" t="n">
        <f aca="false">AB81</f>
        <v>8.09832</v>
      </c>
      <c r="AF81" s="266" t="n">
        <f aca="false">ROUND((SUM(W83:AA83)/100),2)</f>
        <v>2.06</v>
      </c>
      <c r="AG81" s="267" t="s">
        <v>68</v>
      </c>
      <c r="AH81" s="205" t="s">
        <v>68</v>
      </c>
      <c r="AJ81" s="188" t="n">
        <f aca="false">SUM(Q81:AB81)</f>
        <v>100</v>
      </c>
      <c r="AK81" s="189" t="n">
        <f aca="false">K81+L81</f>
        <v>100</v>
      </c>
      <c r="AL81" s="189" t="n">
        <f aca="false">I81+M81+N81+O81+J81+V81</f>
        <v>100</v>
      </c>
    </row>
    <row r="82" customFormat="false" ht="15" hidden="false" customHeight="false" outlineLevel="0" collapsed="false">
      <c r="A82" s="200"/>
      <c r="B82" s="249" t="s">
        <v>139</v>
      </c>
      <c r="C82" s="201"/>
      <c r="D82" s="202"/>
      <c r="E82" s="202"/>
      <c r="F82" s="202"/>
      <c r="G82" s="265"/>
      <c r="H82" s="259" t="s">
        <v>61</v>
      </c>
      <c r="I82" s="191"/>
      <c r="J82" s="192"/>
      <c r="K82" s="192"/>
      <c r="L82" s="192"/>
      <c r="M82" s="192"/>
      <c r="N82" s="192"/>
      <c r="O82" s="193"/>
      <c r="P82" s="176"/>
      <c r="Q82" s="133"/>
      <c r="R82" s="273"/>
      <c r="S82" s="192"/>
      <c r="T82" s="192"/>
      <c r="U82" s="192"/>
      <c r="V82" s="176"/>
      <c r="W82" s="212" t="n">
        <v>2.3</v>
      </c>
      <c r="X82" s="195" t="n">
        <v>8.1</v>
      </c>
      <c r="Y82" s="195" t="n">
        <v>20.1</v>
      </c>
      <c r="Z82" s="195" t="n">
        <v>40.5</v>
      </c>
      <c r="AA82" s="195" t="n">
        <v>20.8</v>
      </c>
      <c r="AB82" s="260" t="n">
        <v>8.2</v>
      </c>
      <c r="AC82" s="182"/>
      <c r="AD82" s="261"/>
      <c r="AE82" s="262"/>
      <c r="AF82" s="266"/>
      <c r="AG82" s="267"/>
      <c r="AH82" s="205"/>
      <c r="AJ82" s="188" t="n">
        <f aca="false">SUM(W82:AB82)</f>
        <v>100</v>
      </c>
      <c r="AK82" s="189"/>
      <c r="AL82" s="189"/>
    </row>
    <row r="83" customFormat="false" ht="15" hidden="false" customHeight="false" outlineLevel="0" collapsed="false">
      <c r="A83" s="200"/>
      <c r="B83" s="168"/>
      <c r="C83" s="201"/>
      <c r="D83" s="202"/>
      <c r="E83" s="202"/>
      <c r="F83" s="202"/>
      <c r="G83" s="265"/>
      <c r="H83" s="259" t="s">
        <v>62</v>
      </c>
      <c r="I83" s="179"/>
      <c r="J83" s="180"/>
      <c r="K83" s="180"/>
      <c r="L83" s="180"/>
      <c r="M83" s="180"/>
      <c r="N83" s="180"/>
      <c r="O83" s="181"/>
      <c r="P83" s="198"/>
      <c r="Q83" s="270"/>
      <c r="R83" s="271"/>
      <c r="S83" s="180"/>
      <c r="T83" s="180"/>
      <c r="U83" s="180"/>
      <c r="V83" s="198"/>
      <c r="W83" s="212" t="n">
        <f aca="false">W82</f>
        <v>2.3</v>
      </c>
      <c r="X83" s="195" t="n">
        <f aca="false">W83+X82</f>
        <v>10.4</v>
      </c>
      <c r="Y83" s="195" t="n">
        <f aca="false">X83+Y82</f>
        <v>30.5</v>
      </c>
      <c r="Z83" s="195" t="n">
        <f aca="false">Y83+Z82</f>
        <v>71</v>
      </c>
      <c r="AA83" s="195" t="n">
        <f aca="false">Z83+AA82</f>
        <v>91.8</v>
      </c>
      <c r="AB83" s="260"/>
      <c r="AC83" s="182"/>
      <c r="AD83" s="261"/>
      <c r="AE83" s="262"/>
      <c r="AF83" s="266"/>
      <c r="AG83" s="267"/>
      <c r="AH83" s="205"/>
      <c r="AJ83" s="188"/>
      <c r="AK83" s="189"/>
      <c r="AL83" s="189"/>
    </row>
    <row r="84" customFormat="false" ht="15" hidden="false" customHeight="true" outlineLevel="0" collapsed="false">
      <c r="A84" s="200" t="n">
        <v>8</v>
      </c>
      <c r="B84" s="264" t="s">
        <v>138</v>
      </c>
      <c r="C84" s="201" t="n">
        <v>11</v>
      </c>
      <c r="D84" s="202" t="n">
        <v>1.7</v>
      </c>
      <c r="E84" s="202" t="n">
        <v>6.2</v>
      </c>
      <c r="F84" s="202" t="n">
        <f aca="false">E84-D84</f>
        <v>4.5</v>
      </c>
      <c r="G84" s="265" t="s">
        <v>65</v>
      </c>
      <c r="H84" s="259" t="s">
        <v>59</v>
      </c>
      <c r="I84" s="173" t="n">
        <f aca="false">Q84</f>
        <v>0</v>
      </c>
      <c r="J84" s="174" t="n">
        <f aca="false">SUM(S84:U84)</f>
        <v>1.7</v>
      </c>
      <c r="K84" s="174" t="n">
        <f aca="false">SUM(Q84:V84)</f>
        <v>2.75</v>
      </c>
      <c r="L84" s="174" t="n">
        <f aca="false">100-K84</f>
        <v>97.25</v>
      </c>
      <c r="M84" s="174" t="n">
        <f aca="false">SUM(W84:Y84)</f>
        <v>15.9175825352451</v>
      </c>
      <c r="N84" s="174" t="n">
        <f aca="false">Z84+AA84</f>
        <v>65.7623838408775</v>
      </c>
      <c r="O84" s="175" t="n">
        <f aca="false">AB84</f>
        <v>15.5700336238773</v>
      </c>
      <c r="P84" s="178"/>
      <c r="Q84" s="177" t="n">
        <v>0</v>
      </c>
      <c r="R84" s="177"/>
      <c r="S84" s="174" t="n">
        <v>0</v>
      </c>
      <c r="T84" s="174" t="n">
        <v>0.9</v>
      </c>
      <c r="U84" s="174" t="n">
        <v>0.8</v>
      </c>
      <c r="V84" s="178" t="n">
        <v>1.05</v>
      </c>
      <c r="W84" s="212" t="n">
        <f aca="false">W85*$L$84/100</f>
        <v>1.55666935094033</v>
      </c>
      <c r="X84" s="195" t="n">
        <f aca="false">X85*$L$84/100</f>
        <v>4.84709412200214</v>
      </c>
      <c r="Y84" s="195" t="n">
        <f aca="false">Y85*$L$84/100</f>
        <v>9.51381906230267</v>
      </c>
      <c r="Z84" s="195" t="n">
        <f aca="false">Z85*$L$84/100</f>
        <v>31.5813123703252</v>
      </c>
      <c r="AA84" s="195" t="n">
        <f aca="false">AA85*$L$84/100</f>
        <v>34.1810714705523</v>
      </c>
      <c r="AB84" s="260" t="n">
        <f aca="false">AB85*$L$84/100</f>
        <v>15.5700336238773</v>
      </c>
      <c r="AC84" s="182"/>
      <c r="AD84" s="261" t="n">
        <f aca="false">SUM(Q84:Y84)</f>
        <v>18.6675825352451</v>
      </c>
      <c r="AE84" s="262" t="n">
        <f aca="false">AB84</f>
        <v>15.5700336238773</v>
      </c>
      <c r="AF84" s="266" t="n">
        <f aca="false">ROUND((SUM(W86:AA86)/100),2)</f>
        <v>1.57</v>
      </c>
      <c r="AG84" s="267" t="s">
        <v>77</v>
      </c>
      <c r="AH84" s="205" t="s">
        <v>77</v>
      </c>
      <c r="AJ84" s="188" t="n">
        <f aca="false">SUM(Q84:AB84)</f>
        <v>100</v>
      </c>
      <c r="AK84" s="189" t="n">
        <f aca="false">K84+L84</f>
        <v>100</v>
      </c>
      <c r="AL84" s="189" t="n">
        <f aca="false">I84+M84+N84+O84+J84+V84</f>
        <v>100</v>
      </c>
    </row>
    <row r="85" customFormat="false" ht="15" hidden="false" customHeight="false" outlineLevel="0" collapsed="false">
      <c r="A85" s="200"/>
      <c r="B85" s="249" t="s">
        <v>145</v>
      </c>
      <c r="C85" s="201"/>
      <c r="D85" s="202"/>
      <c r="E85" s="202"/>
      <c r="F85" s="202"/>
      <c r="G85" s="265"/>
      <c r="H85" s="259" t="s">
        <v>61</v>
      </c>
      <c r="I85" s="191"/>
      <c r="J85" s="192"/>
      <c r="K85" s="192"/>
      <c r="L85" s="192"/>
      <c r="M85" s="192"/>
      <c r="N85" s="192"/>
      <c r="O85" s="193"/>
      <c r="P85" s="176"/>
      <c r="Q85" s="133"/>
      <c r="R85" s="273"/>
      <c r="S85" s="192"/>
      <c r="T85" s="192"/>
      <c r="U85" s="192"/>
      <c r="V85" s="176"/>
      <c r="W85" s="212" t="n">
        <v>1.60068827860188</v>
      </c>
      <c r="X85" s="195" t="n">
        <v>4.98415848020786</v>
      </c>
      <c r="Y85" s="195" t="n">
        <v>9.78284736483565</v>
      </c>
      <c r="Z85" s="195" t="n">
        <v>32.4743571931365</v>
      </c>
      <c r="AA85" s="195" t="n">
        <v>35.1476313321875</v>
      </c>
      <c r="AB85" s="260" t="n">
        <v>16.0103173510307</v>
      </c>
      <c r="AC85" s="182"/>
      <c r="AD85" s="261"/>
      <c r="AE85" s="262"/>
      <c r="AF85" s="266"/>
      <c r="AG85" s="267"/>
      <c r="AH85" s="205"/>
      <c r="AJ85" s="188" t="n">
        <f aca="false">SUM(W85:AB85)</f>
        <v>100</v>
      </c>
      <c r="AK85" s="189"/>
      <c r="AL85" s="189"/>
    </row>
    <row r="86" customFormat="false" ht="15" hidden="false" customHeight="false" outlineLevel="0" collapsed="false">
      <c r="A86" s="200"/>
      <c r="B86" s="168"/>
      <c r="C86" s="201"/>
      <c r="D86" s="202"/>
      <c r="E86" s="202"/>
      <c r="F86" s="202"/>
      <c r="G86" s="265"/>
      <c r="H86" s="259" t="s">
        <v>62</v>
      </c>
      <c r="I86" s="179"/>
      <c r="J86" s="180"/>
      <c r="K86" s="180"/>
      <c r="L86" s="180"/>
      <c r="M86" s="180"/>
      <c r="N86" s="180"/>
      <c r="O86" s="181"/>
      <c r="P86" s="198"/>
      <c r="Q86" s="270"/>
      <c r="R86" s="271"/>
      <c r="S86" s="180"/>
      <c r="T86" s="180"/>
      <c r="U86" s="180"/>
      <c r="V86" s="198"/>
      <c r="W86" s="212" t="n">
        <f aca="false">W85</f>
        <v>1.60068827860188</v>
      </c>
      <c r="X86" s="195" t="n">
        <f aca="false">W86+X85</f>
        <v>6.58484675880974</v>
      </c>
      <c r="Y86" s="195" t="n">
        <f aca="false">X86+Y85</f>
        <v>16.3676941236454</v>
      </c>
      <c r="Z86" s="195" t="n">
        <f aca="false">Y86+Z85</f>
        <v>48.8420513167819</v>
      </c>
      <c r="AA86" s="195" t="n">
        <f aca="false">Z86+AA85</f>
        <v>83.9896826489693</v>
      </c>
      <c r="AB86" s="260"/>
      <c r="AC86" s="182"/>
      <c r="AD86" s="261"/>
      <c r="AE86" s="262"/>
      <c r="AF86" s="266"/>
      <c r="AG86" s="267"/>
      <c r="AH86" s="205"/>
      <c r="AJ86" s="188"/>
      <c r="AK86" s="189"/>
      <c r="AL86" s="189"/>
    </row>
    <row r="87" customFormat="false" ht="15" hidden="false" customHeight="true" outlineLevel="0" collapsed="false">
      <c r="A87" s="200" t="n">
        <v>9</v>
      </c>
      <c r="B87" s="264" t="s">
        <v>140</v>
      </c>
      <c r="C87" s="201" t="n">
        <v>13</v>
      </c>
      <c r="D87" s="202" t="n">
        <v>2.4</v>
      </c>
      <c r="E87" s="202" t="n">
        <v>7.4</v>
      </c>
      <c r="F87" s="202" t="n">
        <f aca="false">E87-D87</f>
        <v>5</v>
      </c>
      <c r="G87" s="265" t="s">
        <v>65</v>
      </c>
      <c r="H87" s="259" t="s">
        <v>59</v>
      </c>
      <c r="I87" s="173" t="n">
        <f aca="false">Q87</f>
        <v>0</v>
      </c>
      <c r="J87" s="174" t="n">
        <f aca="false">SUM(S87:U87)</f>
        <v>2.1</v>
      </c>
      <c r="K87" s="174" t="n">
        <f aca="false">SUM(Q87:V87)</f>
        <v>4.1</v>
      </c>
      <c r="L87" s="174" t="n">
        <f aca="false">100-K87</f>
        <v>95.9</v>
      </c>
      <c r="M87" s="174" t="n">
        <f aca="false">SUM(W87:Y87)</f>
        <v>10.7408</v>
      </c>
      <c r="N87" s="174" t="n">
        <f aca="false">Z87+AA87</f>
        <v>71.5414</v>
      </c>
      <c r="O87" s="175" t="n">
        <f aca="false">AB87</f>
        <v>13.6178</v>
      </c>
      <c r="P87" s="178" t="n">
        <f aca="false">AC87</f>
        <v>1.9437</v>
      </c>
      <c r="Q87" s="177" t="n">
        <v>0</v>
      </c>
      <c r="R87" s="177"/>
      <c r="S87" s="174" t="n">
        <v>0</v>
      </c>
      <c r="T87" s="174" t="n">
        <v>0</v>
      </c>
      <c r="U87" s="174" t="n">
        <v>2.1</v>
      </c>
      <c r="V87" s="178" t="n">
        <v>2</v>
      </c>
      <c r="W87" s="212" t="n">
        <f aca="false">W88*$L$87/100</f>
        <v>1.5344</v>
      </c>
      <c r="X87" s="195" t="n">
        <f aca="false">X88*$L$87/100</f>
        <v>2.1098</v>
      </c>
      <c r="Y87" s="195" t="n">
        <f aca="false">Y88*$L$87/100</f>
        <v>7.0966</v>
      </c>
      <c r="Z87" s="195" t="n">
        <f aca="false">Z88*$L$87/100</f>
        <v>30.4962</v>
      </c>
      <c r="AA87" s="195" t="n">
        <f aca="false">AA88*$L$87/100</f>
        <v>41.0452</v>
      </c>
      <c r="AB87" s="260" t="n">
        <f aca="false">AB88*$L$87/100</f>
        <v>13.6178</v>
      </c>
      <c r="AC87" s="182" t="n">
        <f aca="false">AC88*$L$63/100</f>
        <v>1.9437</v>
      </c>
      <c r="AD87" s="261" t="n">
        <f aca="false">SUM(Q87:Y87)</f>
        <v>14.8408</v>
      </c>
      <c r="AE87" s="262" t="n">
        <f aca="false">AB87</f>
        <v>13.6178</v>
      </c>
      <c r="AF87" s="266" t="n">
        <f aca="false">ROUND((SUM(W89:AA89)/100),2)</f>
        <v>1.45</v>
      </c>
      <c r="AG87" s="267" t="s">
        <v>77</v>
      </c>
      <c r="AH87" s="205" t="s">
        <v>77</v>
      </c>
      <c r="AJ87" s="188" t="n">
        <f aca="false">SUM(Q87:AB87)</f>
        <v>100</v>
      </c>
      <c r="AK87" s="189" t="n">
        <f aca="false">K87+L87</f>
        <v>100</v>
      </c>
      <c r="AL87" s="189" t="n">
        <f aca="false">I87+M87+N87+O87+J87+V87</f>
        <v>100</v>
      </c>
    </row>
    <row r="88" customFormat="false" ht="15" hidden="false" customHeight="false" outlineLevel="0" collapsed="false">
      <c r="A88" s="200"/>
      <c r="B88" s="249" t="s">
        <v>141</v>
      </c>
      <c r="C88" s="201"/>
      <c r="D88" s="202"/>
      <c r="E88" s="202"/>
      <c r="F88" s="202"/>
      <c r="G88" s="265"/>
      <c r="H88" s="259" t="s">
        <v>61</v>
      </c>
      <c r="I88" s="191"/>
      <c r="J88" s="192"/>
      <c r="K88" s="192"/>
      <c r="L88" s="192"/>
      <c r="M88" s="192"/>
      <c r="N88" s="192"/>
      <c r="O88" s="193"/>
      <c r="P88" s="176"/>
      <c r="Q88" s="133"/>
      <c r="R88" s="273"/>
      <c r="S88" s="192"/>
      <c r="T88" s="192"/>
      <c r="U88" s="192"/>
      <c r="V88" s="176"/>
      <c r="W88" s="212" t="n">
        <v>1.6</v>
      </c>
      <c r="X88" s="195" t="n">
        <v>2.2</v>
      </c>
      <c r="Y88" s="195" t="n">
        <v>7.4</v>
      </c>
      <c r="Z88" s="195" t="n">
        <v>31.8</v>
      </c>
      <c r="AA88" s="195" t="n">
        <v>42.8</v>
      </c>
      <c r="AB88" s="260" t="n">
        <v>14.2</v>
      </c>
      <c r="AC88" s="182" t="n">
        <v>3</v>
      </c>
      <c r="AD88" s="261"/>
      <c r="AE88" s="262"/>
      <c r="AF88" s="266"/>
      <c r="AG88" s="267"/>
      <c r="AH88" s="205"/>
      <c r="AJ88" s="188" t="n">
        <f aca="false">SUM(W88:AB88)</f>
        <v>100</v>
      </c>
      <c r="AK88" s="189"/>
      <c r="AL88" s="189"/>
    </row>
    <row r="89" customFormat="false" ht="15" hidden="false" customHeight="false" outlineLevel="0" collapsed="false">
      <c r="A89" s="200"/>
      <c r="B89" s="168"/>
      <c r="C89" s="201"/>
      <c r="D89" s="202"/>
      <c r="E89" s="202"/>
      <c r="F89" s="202"/>
      <c r="G89" s="265"/>
      <c r="H89" s="259" t="s">
        <v>62</v>
      </c>
      <c r="I89" s="179"/>
      <c r="J89" s="180"/>
      <c r="K89" s="180"/>
      <c r="L89" s="180"/>
      <c r="M89" s="180"/>
      <c r="N89" s="180"/>
      <c r="O89" s="181"/>
      <c r="P89" s="198"/>
      <c r="Q89" s="270"/>
      <c r="R89" s="271"/>
      <c r="S89" s="180"/>
      <c r="T89" s="180"/>
      <c r="U89" s="180"/>
      <c r="V89" s="198"/>
      <c r="W89" s="212" t="n">
        <f aca="false">W88</f>
        <v>1.6</v>
      </c>
      <c r="X89" s="195" t="n">
        <f aca="false">W89+X88</f>
        <v>3.8</v>
      </c>
      <c r="Y89" s="195" t="n">
        <f aca="false">X89+Y88</f>
        <v>11.2</v>
      </c>
      <c r="Z89" s="195" t="n">
        <f aca="false">Y89+Z88</f>
        <v>43</v>
      </c>
      <c r="AA89" s="195" t="n">
        <f aca="false">Z89+AA88</f>
        <v>85.8</v>
      </c>
      <c r="AB89" s="260"/>
      <c r="AC89" s="182"/>
      <c r="AD89" s="261"/>
      <c r="AE89" s="262"/>
      <c r="AF89" s="266"/>
      <c r="AG89" s="267"/>
      <c r="AH89" s="205"/>
      <c r="AJ89" s="188"/>
      <c r="AK89" s="189"/>
      <c r="AL89" s="189"/>
    </row>
    <row r="90" customFormat="false" ht="15" hidden="false" customHeight="true" outlineLevel="0" collapsed="false">
      <c r="A90" s="200" t="n">
        <v>10</v>
      </c>
      <c r="B90" s="264" t="s">
        <v>140</v>
      </c>
      <c r="C90" s="201" t="n">
        <v>14</v>
      </c>
      <c r="D90" s="202" t="n">
        <v>7.4</v>
      </c>
      <c r="E90" s="202" t="n">
        <v>10</v>
      </c>
      <c r="F90" s="202" t="n">
        <f aca="false">E90-D90</f>
        <v>2.6</v>
      </c>
      <c r="G90" s="265" t="s">
        <v>65</v>
      </c>
      <c r="H90" s="259" t="s">
        <v>59</v>
      </c>
      <c r="I90" s="173" t="n">
        <f aca="false">Q90</f>
        <v>0</v>
      </c>
      <c r="J90" s="174" t="n">
        <f aca="false">SUM(S90:U90)</f>
        <v>9.02</v>
      </c>
      <c r="K90" s="174" t="n">
        <f aca="false">SUM(Q90:V90)</f>
        <v>13.44</v>
      </c>
      <c r="L90" s="174" t="n">
        <f aca="false">100-K90</f>
        <v>86.56</v>
      </c>
      <c r="M90" s="174" t="n">
        <f aca="false">SUM(W90:Y90)</f>
        <v>61.71728</v>
      </c>
      <c r="N90" s="174" t="n">
        <f aca="false">Z90+AA90</f>
        <v>22.41904</v>
      </c>
      <c r="O90" s="175" t="n">
        <f aca="false">AB90</f>
        <v>2.42368</v>
      </c>
      <c r="P90" s="178"/>
      <c r="Q90" s="177" t="n">
        <v>0</v>
      </c>
      <c r="R90" s="177"/>
      <c r="S90" s="174" t="n">
        <v>4.15</v>
      </c>
      <c r="T90" s="174" t="n">
        <v>1.53</v>
      </c>
      <c r="U90" s="174" t="n">
        <v>3.34</v>
      </c>
      <c r="V90" s="178" t="n">
        <v>4.42</v>
      </c>
      <c r="W90" s="212" t="n">
        <f aca="false">W91*$L$90/100</f>
        <v>6.31888</v>
      </c>
      <c r="X90" s="195" t="n">
        <f aca="false">X91*$L$90/100</f>
        <v>24.32336</v>
      </c>
      <c r="Y90" s="195" t="n">
        <f aca="false">Y91*$L$90/100</f>
        <v>31.07504</v>
      </c>
      <c r="Z90" s="195" t="n">
        <f aca="false">Z91*$L$90/100</f>
        <v>16.79264</v>
      </c>
      <c r="AA90" s="195" t="n">
        <f aca="false">AA91*$L$90/100</f>
        <v>5.6264</v>
      </c>
      <c r="AB90" s="260" t="n">
        <f aca="false">AB91*$L$90/100</f>
        <v>2.42368</v>
      </c>
      <c r="AC90" s="182"/>
      <c r="AD90" s="261" t="n">
        <f aca="false">SUM(Q90:Y90)</f>
        <v>75.15728</v>
      </c>
      <c r="AE90" s="262" t="n">
        <f aca="false">AB90</f>
        <v>2.42368</v>
      </c>
      <c r="AF90" s="266" t="n">
        <f aca="false">ROUND((SUM(W92:AA92)/100),2)</f>
        <v>3.02</v>
      </c>
      <c r="AG90" s="267" t="s">
        <v>60</v>
      </c>
      <c r="AH90" s="205" t="s">
        <v>60</v>
      </c>
      <c r="AJ90" s="188" t="n">
        <f aca="false">SUM(Q90:AB90)</f>
        <v>100</v>
      </c>
      <c r="AK90" s="189" t="n">
        <f aca="false">K90+L90</f>
        <v>100</v>
      </c>
      <c r="AL90" s="189" t="n">
        <f aca="false">I90+M90+N90+O90+J90+V90</f>
        <v>100</v>
      </c>
    </row>
    <row r="91" customFormat="false" ht="15" hidden="false" customHeight="false" outlineLevel="0" collapsed="false">
      <c r="A91" s="200"/>
      <c r="B91" s="249" t="s">
        <v>141</v>
      </c>
      <c r="C91" s="201"/>
      <c r="D91" s="202"/>
      <c r="E91" s="202"/>
      <c r="F91" s="202"/>
      <c r="G91" s="265"/>
      <c r="H91" s="259" t="s">
        <v>61</v>
      </c>
      <c r="I91" s="191"/>
      <c r="J91" s="192"/>
      <c r="K91" s="192"/>
      <c r="L91" s="192"/>
      <c r="M91" s="192"/>
      <c r="N91" s="192"/>
      <c r="O91" s="193"/>
      <c r="P91" s="176"/>
      <c r="Q91" s="133"/>
      <c r="R91" s="273"/>
      <c r="S91" s="192"/>
      <c r="T91" s="192"/>
      <c r="U91" s="192"/>
      <c r="V91" s="176"/>
      <c r="W91" s="212" t="n">
        <v>7.3</v>
      </c>
      <c r="X91" s="195" t="n">
        <v>28.1</v>
      </c>
      <c r="Y91" s="195" t="n">
        <v>35.9</v>
      </c>
      <c r="Z91" s="195" t="n">
        <v>19.4</v>
      </c>
      <c r="AA91" s="195" t="n">
        <v>6.5</v>
      </c>
      <c r="AB91" s="260" t="n">
        <v>2.8</v>
      </c>
      <c r="AC91" s="182"/>
      <c r="AD91" s="261"/>
      <c r="AE91" s="262"/>
      <c r="AF91" s="266"/>
      <c r="AG91" s="267"/>
      <c r="AH91" s="205"/>
      <c r="AJ91" s="188" t="n">
        <f aca="false">SUM(W91:AB91)</f>
        <v>100</v>
      </c>
      <c r="AK91" s="189"/>
      <c r="AL91" s="189"/>
    </row>
    <row r="92" customFormat="false" ht="15" hidden="false" customHeight="false" outlineLevel="0" collapsed="false">
      <c r="A92" s="200"/>
      <c r="B92" s="168"/>
      <c r="C92" s="201"/>
      <c r="D92" s="202"/>
      <c r="E92" s="202"/>
      <c r="F92" s="202"/>
      <c r="G92" s="265"/>
      <c r="H92" s="259" t="s">
        <v>62</v>
      </c>
      <c r="I92" s="179"/>
      <c r="J92" s="180"/>
      <c r="K92" s="180"/>
      <c r="L92" s="180"/>
      <c r="M92" s="180"/>
      <c r="N92" s="180"/>
      <c r="O92" s="181"/>
      <c r="P92" s="198"/>
      <c r="Q92" s="270"/>
      <c r="R92" s="271"/>
      <c r="S92" s="180"/>
      <c r="T92" s="180"/>
      <c r="U92" s="180"/>
      <c r="V92" s="198"/>
      <c r="W92" s="212" t="n">
        <f aca="false">W91</f>
        <v>7.3</v>
      </c>
      <c r="X92" s="195" t="n">
        <f aca="false">W92+X91</f>
        <v>35.4</v>
      </c>
      <c r="Y92" s="195" t="n">
        <f aca="false">X92+Y91</f>
        <v>71.3</v>
      </c>
      <c r="Z92" s="195" t="n">
        <f aca="false">Y92+Z91</f>
        <v>90.7</v>
      </c>
      <c r="AA92" s="195" t="n">
        <f aca="false">Z92+AA91</f>
        <v>97.2</v>
      </c>
      <c r="AB92" s="260"/>
      <c r="AC92" s="182"/>
      <c r="AD92" s="261"/>
      <c r="AE92" s="262"/>
      <c r="AF92" s="266"/>
      <c r="AG92" s="267"/>
      <c r="AH92" s="205"/>
      <c r="AJ92" s="188"/>
      <c r="AK92" s="189"/>
      <c r="AL92" s="189"/>
    </row>
    <row r="93" customFormat="false" ht="15" hidden="false" customHeight="true" outlineLevel="0" collapsed="false">
      <c r="A93" s="200" t="n">
        <v>11</v>
      </c>
      <c r="B93" s="264" t="s">
        <v>143</v>
      </c>
      <c r="C93" s="201" t="n">
        <v>22</v>
      </c>
      <c r="D93" s="202" t="n">
        <v>1.65</v>
      </c>
      <c r="E93" s="202" t="n">
        <v>3.5</v>
      </c>
      <c r="F93" s="202" t="n">
        <f aca="false">E93-D93</f>
        <v>1.85</v>
      </c>
      <c r="G93" s="265" t="s">
        <v>65</v>
      </c>
      <c r="H93" s="259" t="s">
        <v>59</v>
      </c>
      <c r="I93" s="173" t="n">
        <f aca="false">Q93</f>
        <v>0</v>
      </c>
      <c r="J93" s="174" t="n">
        <f aca="false">SUM(S93:U93)</f>
        <v>5.6</v>
      </c>
      <c r="K93" s="174" t="n">
        <f aca="false">SUM(Q93:V93)</f>
        <v>7.1</v>
      </c>
      <c r="L93" s="174" t="n">
        <f aca="false">100-K93</f>
        <v>92.9</v>
      </c>
      <c r="M93" s="174" t="n">
        <f aca="false">SUM(W93:Y93)</f>
        <v>51.095</v>
      </c>
      <c r="N93" s="174" t="n">
        <f aca="false">Z93+AA93</f>
        <v>39.1109</v>
      </c>
      <c r="O93" s="175" t="n">
        <f aca="false">AB93</f>
        <v>2.6941</v>
      </c>
      <c r="P93" s="178" t="n">
        <f aca="false">AC93</f>
        <v>0.84227</v>
      </c>
      <c r="Q93" s="177" t="n">
        <v>0</v>
      </c>
      <c r="R93" s="177"/>
      <c r="S93" s="174" t="n">
        <v>2.1</v>
      </c>
      <c r="T93" s="174" t="n">
        <v>1.9</v>
      </c>
      <c r="U93" s="174" t="n">
        <v>1.6</v>
      </c>
      <c r="V93" s="178" t="n">
        <v>1.5</v>
      </c>
      <c r="W93" s="212" t="n">
        <f aca="false">W94*$L$93/100</f>
        <v>1.1148</v>
      </c>
      <c r="X93" s="195" t="n">
        <f aca="false">X94*$L$93/100</f>
        <v>3.0657</v>
      </c>
      <c r="Y93" s="195" t="n">
        <f aca="false">Y94*$L$93/100</f>
        <v>46.9145</v>
      </c>
      <c r="Z93" s="195" t="n">
        <f aca="false">Z94*$L$93/100</f>
        <v>25.5475</v>
      </c>
      <c r="AA93" s="195" t="n">
        <f aca="false">AA94*$L$93/100</f>
        <v>13.5634</v>
      </c>
      <c r="AB93" s="260" t="n">
        <f aca="false">AB94*$L$93/100</f>
        <v>2.6941</v>
      </c>
      <c r="AC93" s="182" t="n">
        <f aca="false">AC94*$L$63/100</f>
        <v>0.84227</v>
      </c>
      <c r="AD93" s="261" t="n">
        <f aca="false">SUM(Q93:Y93)</f>
        <v>58.195</v>
      </c>
      <c r="AE93" s="262" t="n">
        <f aca="false">AB93</f>
        <v>2.6941</v>
      </c>
      <c r="AF93" s="266" t="n">
        <f aca="false">ROUND((SUM(W95:AA95)/100),2)</f>
        <v>2.4</v>
      </c>
      <c r="AG93" s="267" t="s">
        <v>68</v>
      </c>
      <c r="AH93" s="205" t="s">
        <v>68</v>
      </c>
      <c r="AJ93" s="188" t="n">
        <f aca="false">SUM(Q93:AB93)</f>
        <v>100</v>
      </c>
      <c r="AK93" s="189" t="n">
        <f aca="false">K93+L93</f>
        <v>100</v>
      </c>
      <c r="AL93" s="189" t="n">
        <f aca="false">I93+M93+N93+O93+J93+V93</f>
        <v>100</v>
      </c>
    </row>
    <row r="94" customFormat="false" ht="15" hidden="false" customHeight="false" outlineLevel="0" collapsed="false">
      <c r="A94" s="200"/>
      <c r="B94" s="249" t="s">
        <v>144</v>
      </c>
      <c r="C94" s="201"/>
      <c r="D94" s="202"/>
      <c r="E94" s="202"/>
      <c r="F94" s="202"/>
      <c r="G94" s="265"/>
      <c r="H94" s="259" t="s">
        <v>61</v>
      </c>
      <c r="I94" s="191"/>
      <c r="J94" s="192"/>
      <c r="K94" s="192"/>
      <c r="L94" s="192"/>
      <c r="M94" s="192"/>
      <c r="N94" s="192"/>
      <c r="O94" s="193"/>
      <c r="P94" s="176"/>
      <c r="Q94" s="133"/>
      <c r="R94" s="273"/>
      <c r="S94" s="192"/>
      <c r="T94" s="192"/>
      <c r="U94" s="192"/>
      <c r="V94" s="176"/>
      <c r="W94" s="212" t="n">
        <v>1.2</v>
      </c>
      <c r="X94" s="195" t="n">
        <v>3.3</v>
      </c>
      <c r="Y94" s="195" t="n">
        <v>50.5</v>
      </c>
      <c r="Z94" s="195" t="n">
        <v>27.5</v>
      </c>
      <c r="AA94" s="195" t="n">
        <v>14.6</v>
      </c>
      <c r="AB94" s="260" t="n">
        <v>2.9</v>
      </c>
      <c r="AC94" s="182" t="n">
        <v>1.3</v>
      </c>
      <c r="AD94" s="261"/>
      <c r="AE94" s="262"/>
      <c r="AF94" s="266"/>
      <c r="AG94" s="267"/>
      <c r="AH94" s="205"/>
      <c r="AJ94" s="188" t="n">
        <f aca="false">SUM(W94:AB94)</f>
        <v>100</v>
      </c>
      <c r="AK94" s="189"/>
      <c r="AL94" s="189"/>
    </row>
    <row r="95" customFormat="false" ht="15" hidden="false" customHeight="false" outlineLevel="0" collapsed="false">
      <c r="A95" s="200"/>
      <c r="B95" s="168"/>
      <c r="C95" s="201"/>
      <c r="D95" s="202"/>
      <c r="E95" s="202"/>
      <c r="F95" s="202"/>
      <c r="G95" s="265"/>
      <c r="H95" s="259" t="s">
        <v>62</v>
      </c>
      <c r="I95" s="179"/>
      <c r="J95" s="180"/>
      <c r="K95" s="180"/>
      <c r="L95" s="180"/>
      <c r="M95" s="180"/>
      <c r="N95" s="180"/>
      <c r="O95" s="181"/>
      <c r="P95" s="198"/>
      <c r="Q95" s="270"/>
      <c r="R95" s="271"/>
      <c r="S95" s="180"/>
      <c r="T95" s="180"/>
      <c r="U95" s="180"/>
      <c r="V95" s="198"/>
      <c r="W95" s="212" t="n">
        <f aca="false">W94</f>
        <v>1.2</v>
      </c>
      <c r="X95" s="195" t="n">
        <f aca="false">W95+X94</f>
        <v>4.5</v>
      </c>
      <c r="Y95" s="195" t="n">
        <f aca="false">X95+Y94</f>
        <v>55</v>
      </c>
      <c r="Z95" s="195" t="n">
        <f aca="false">Y95+Z94</f>
        <v>82.5</v>
      </c>
      <c r="AA95" s="195" t="n">
        <f aca="false">Z95+AA94</f>
        <v>97.1</v>
      </c>
      <c r="AB95" s="260"/>
      <c r="AC95" s="182"/>
      <c r="AD95" s="261"/>
      <c r="AE95" s="262"/>
      <c r="AF95" s="266"/>
      <c r="AG95" s="267"/>
      <c r="AH95" s="205"/>
      <c r="AJ95" s="188"/>
      <c r="AK95" s="189"/>
      <c r="AL95" s="189"/>
    </row>
    <row r="96" customFormat="false" ht="15" hidden="false" customHeight="true" outlineLevel="0" collapsed="false">
      <c r="A96" s="200" t="n">
        <v>12</v>
      </c>
      <c r="B96" s="264" t="s">
        <v>138</v>
      </c>
      <c r="C96" s="201" t="n">
        <v>17</v>
      </c>
      <c r="D96" s="202" t="n">
        <v>0.5</v>
      </c>
      <c r="E96" s="202" t="n">
        <v>2.6</v>
      </c>
      <c r="F96" s="202" t="n">
        <f aca="false">E96-D96</f>
        <v>2.1</v>
      </c>
      <c r="G96" s="265" t="s">
        <v>58</v>
      </c>
      <c r="H96" s="259" t="s">
        <v>59</v>
      </c>
      <c r="I96" s="173" t="n">
        <f aca="false">Q96</f>
        <v>0</v>
      </c>
      <c r="J96" s="174" t="n">
        <f aca="false">SUM(S96:U96)</f>
        <v>31.17</v>
      </c>
      <c r="K96" s="174" t="n">
        <f aca="false">SUM(Q96:V96)</f>
        <v>38.36</v>
      </c>
      <c r="L96" s="174" t="n">
        <f aca="false">100-K96</f>
        <v>61.64</v>
      </c>
      <c r="M96" s="174" t="n">
        <f aca="false">SUM(W96:Y96)</f>
        <v>26.69012</v>
      </c>
      <c r="N96" s="174" t="n">
        <f aca="false">Z96+AA96</f>
        <v>18.61528</v>
      </c>
      <c r="O96" s="175" t="n">
        <f aca="false">AB96</f>
        <v>16.3346</v>
      </c>
      <c r="P96" s="178" t="n">
        <f aca="false">AC96</f>
        <v>7.32127</v>
      </c>
      <c r="Q96" s="177" t="n">
        <v>0</v>
      </c>
      <c r="R96" s="177"/>
      <c r="S96" s="174" t="n">
        <v>10.35</v>
      </c>
      <c r="T96" s="174" t="n">
        <v>10.54</v>
      </c>
      <c r="U96" s="174" t="n">
        <v>10.28</v>
      </c>
      <c r="V96" s="178" t="n">
        <v>7.19</v>
      </c>
      <c r="W96" s="274" t="n">
        <f aca="false">W97*$L$96/100</f>
        <v>4.56136</v>
      </c>
      <c r="X96" s="275" t="n">
        <f aca="false">X97*$L$96/100</f>
        <v>5.91744</v>
      </c>
      <c r="Y96" s="275" t="n">
        <f aca="false">Y97*$L$96/100</f>
        <v>16.21132</v>
      </c>
      <c r="Z96" s="275" t="n">
        <f aca="false">Z97*$L$96/100</f>
        <v>10.66372</v>
      </c>
      <c r="AA96" s="275" t="n">
        <f aca="false">AA97*$L$96/100</f>
        <v>7.95156</v>
      </c>
      <c r="AB96" s="276" t="n">
        <f aca="false">AB97*$L$96/100</f>
        <v>16.3346</v>
      </c>
      <c r="AC96" s="182" t="n">
        <f aca="false">AC97*$L$63/100</f>
        <v>7.32127</v>
      </c>
      <c r="AD96" s="261" t="n">
        <f aca="false">SUM(Q96:Y96)</f>
        <v>65.05012</v>
      </c>
      <c r="AE96" s="262" t="n">
        <f aca="false">AB96</f>
        <v>16.3346</v>
      </c>
      <c r="AF96" s="266" t="n">
        <f aca="false">ROUND((SUM(W98:AA98)/100),2)</f>
        <v>2.02</v>
      </c>
      <c r="AG96" s="267" t="s">
        <v>68</v>
      </c>
      <c r="AH96" s="205" t="s">
        <v>68</v>
      </c>
      <c r="AJ96" s="188" t="n">
        <f aca="false">SUM(Q96:AB96)</f>
        <v>100</v>
      </c>
      <c r="AK96" s="189" t="n">
        <f aca="false">K96+L96</f>
        <v>100</v>
      </c>
      <c r="AL96" s="189" t="n">
        <f aca="false">I96+M96+N96+O96+J96+V96</f>
        <v>100</v>
      </c>
    </row>
    <row r="97" customFormat="false" ht="15" hidden="false" customHeight="false" outlineLevel="0" collapsed="false">
      <c r="A97" s="200"/>
      <c r="B97" s="249" t="s">
        <v>146</v>
      </c>
      <c r="C97" s="201"/>
      <c r="D97" s="202"/>
      <c r="E97" s="202"/>
      <c r="F97" s="202"/>
      <c r="G97" s="265"/>
      <c r="H97" s="259" t="s">
        <v>61</v>
      </c>
      <c r="I97" s="191"/>
      <c r="J97" s="192"/>
      <c r="K97" s="192"/>
      <c r="L97" s="192"/>
      <c r="M97" s="192"/>
      <c r="N97" s="192"/>
      <c r="O97" s="193"/>
      <c r="P97" s="176"/>
      <c r="Q97" s="133"/>
      <c r="R97" s="273"/>
      <c r="S97" s="192"/>
      <c r="T97" s="192"/>
      <c r="U97" s="192"/>
      <c r="V97" s="176"/>
      <c r="W97" s="212" t="n">
        <v>7.4</v>
      </c>
      <c r="X97" s="195" t="n">
        <v>9.6</v>
      </c>
      <c r="Y97" s="195" t="n">
        <v>26.3</v>
      </c>
      <c r="Z97" s="195" t="n">
        <v>17.3</v>
      </c>
      <c r="AA97" s="195" t="n">
        <v>12.9</v>
      </c>
      <c r="AB97" s="260" t="n">
        <v>26.5</v>
      </c>
      <c r="AC97" s="182" t="n">
        <v>11.3</v>
      </c>
      <c r="AD97" s="261"/>
      <c r="AE97" s="262"/>
      <c r="AF97" s="266"/>
      <c r="AG97" s="267"/>
      <c r="AH97" s="205"/>
      <c r="AJ97" s="188" t="n">
        <f aca="false">SUM(W97:AB97)</f>
        <v>100</v>
      </c>
      <c r="AK97" s="189"/>
      <c r="AL97" s="189"/>
    </row>
    <row r="98" customFormat="false" ht="15" hidden="false" customHeight="false" outlineLevel="0" collapsed="false">
      <c r="A98" s="200"/>
      <c r="B98" s="168"/>
      <c r="C98" s="201"/>
      <c r="D98" s="202"/>
      <c r="E98" s="202"/>
      <c r="F98" s="202"/>
      <c r="G98" s="265"/>
      <c r="H98" s="259" t="s">
        <v>62</v>
      </c>
      <c r="I98" s="179"/>
      <c r="J98" s="180"/>
      <c r="K98" s="180"/>
      <c r="L98" s="180"/>
      <c r="M98" s="180"/>
      <c r="N98" s="180"/>
      <c r="O98" s="181"/>
      <c r="P98" s="198"/>
      <c r="Q98" s="270"/>
      <c r="R98" s="271"/>
      <c r="S98" s="180"/>
      <c r="T98" s="180"/>
      <c r="U98" s="180"/>
      <c r="V98" s="198"/>
      <c r="W98" s="212" t="n">
        <f aca="false">W97</f>
        <v>7.4</v>
      </c>
      <c r="X98" s="195" t="n">
        <f aca="false">W98+X97</f>
        <v>17</v>
      </c>
      <c r="Y98" s="195" t="n">
        <f aca="false">X98+Y97</f>
        <v>43.3</v>
      </c>
      <c r="Z98" s="195" t="n">
        <f aca="false">Y98+Z97</f>
        <v>60.6</v>
      </c>
      <c r="AA98" s="195" t="n">
        <f aca="false">Z98+AA97</f>
        <v>73.5</v>
      </c>
      <c r="AB98" s="260"/>
      <c r="AC98" s="182"/>
      <c r="AD98" s="261"/>
      <c r="AE98" s="262"/>
      <c r="AF98" s="266"/>
      <c r="AG98" s="267"/>
      <c r="AH98" s="205"/>
      <c r="AJ98" s="188"/>
      <c r="AK98" s="189"/>
      <c r="AL98" s="189"/>
    </row>
    <row r="99" customFormat="false" ht="15" hidden="false" customHeight="true" outlineLevel="0" collapsed="false">
      <c r="A99" s="200" t="n">
        <v>13</v>
      </c>
      <c r="B99" s="264" t="s">
        <v>140</v>
      </c>
      <c r="C99" s="201" t="n">
        <v>5</v>
      </c>
      <c r="D99" s="202" t="n">
        <v>0.9</v>
      </c>
      <c r="E99" s="202" t="n">
        <v>2.6</v>
      </c>
      <c r="F99" s="202" t="n">
        <f aca="false">E99-D99</f>
        <v>1.7</v>
      </c>
      <c r="G99" s="265" t="s">
        <v>58</v>
      </c>
      <c r="H99" s="259" t="s">
        <v>59</v>
      </c>
      <c r="I99" s="173" t="n">
        <f aca="false">Q99</f>
        <v>1.79</v>
      </c>
      <c r="J99" s="174" t="n">
        <f aca="false">SUM(S99:U99)</f>
        <v>16.74</v>
      </c>
      <c r="K99" s="174" t="n">
        <f aca="false">SUM(Q99:V99)</f>
        <v>27.21</v>
      </c>
      <c r="L99" s="174" t="n">
        <f aca="false">100-K99</f>
        <v>72.79</v>
      </c>
      <c r="M99" s="174" t="n">
        <f aca="false">SUM(W99:Y99)</f>
        <v>29.47995</v>
      </c>
      <c r="N99" s="174" t="n">
        <f aca="false">Z99+AA99</f>
        <v>34.35688</v>
      </c>
      <c r="O99" s="175" t="n">
        <f aca="false">AB99</f>
        <v>8.95317</v>
      </c>
      <c r="P99" s="178" t="n">
        <f aca="false">AC99</f>
        <v>3.69303</v>
      </c>
      <c r="Q99" s="177" t="n">
        <v>1.79</v>
      </c>
      <c r="R99" s="177"/>
      <c r="S99" s="174" t="n">
        <v>1.25</v>
      </c>
      <c r="T99" s="174" t="n">
        <v>3.85</v>
      </c>
      <c r="U99" s="174" t="n">
        <v>11.64</v>
      </c>
      <c r="V99" s="178" t="n">
        <v>8.68</v>
      </c>
      <c r="W99" s="212" t="n">
        <f aca="false">W100*$L$99/100</f>
        <v>6.11436</v>
      </c>
      <c r="X99" s="195" t="n">
        <f aca="false">X100*$L$99/100</f>
        <v>7.49737</v>
      </c>
      <c r="Y99" s="195" t="n">
        <f aca="false">Y100*$L$99/100</f>
        <v>15.86822</v>
      </c>
      <c r="Z99" s="195" t="n">
        <f aca="false">Z100*$L$99/100</f>
        <v>28.02415</v>
      </c>
      <c r="AA99" s="195" t="n">
        <f aca="false">AA100*$L$99/100</f>
        <v>6.33273</v>
      </c>
      <c r="AB99" s="260" t="n">
        <f aca="false">AB100*$L$99/100</f>
        <v>8.95317</v>
      </c>
      <c r="AC99" s="182" t="n">
        <f aca="false">AC100*$L$63/100</f>
        <v>3.69303</v>
      </c>
      <c r="AD99" s="261" t="n">
        <f aca="false">SUM(Q99:Y99)</f>
        <v>56.68995</v>
      </c>
      <c r="AE99" s="262" t="n">
        <f aca="false">AB99</f>
        <v>8.95317</v>
      </c>
      <c r="AF99" s="266" t="n">
        <f aca="false">ROUND((SUM(W101:AA101)/100),2)</f>
        <v>2.34</v>
      </c>
      <c r="AG99" s="267" t="s">
        <v>68</v>
      </c>
      <c r="AH99" s="205" t="s">
        <v>68</v>
      </c>
      <c r="AJ99" s="188" t="n">
        <f aca="false">SUM(Q99:AB99)</f>
        <v>100</v>
      </c>
      <c r="AK99" s="189" t="n">
        <f aca="false">K99+L99</f>
        <v>100</v>
      </c>
      <c r="AL99" s="189" t="n">
        <f aca="false">I99+M99+N99+O99+J99+V99</f>
        <v>100</v>
      </c>
    </row>
    <row r="100" customFormat="false" ht="15" hidden="false" customHeight="false" outlineLevel="0" collapsed="false">
      <c r="A100" s="200"/>
      <c r="B100" s="249" t="s">
        <v>147</v>
      </c>
      <c r="C100" s="201"/>
      <c r="D100" s="202"/>
      <c r="E100" s="202"/>
      <c r="F100" s="202"/>
      <c r="G100" s="265"/>
      <c r="H100" s="259" t="s">
        <v>61</v>
      </c>
      <c r="I100" s="191"/>
      <c r="J100" s="192"/>
      <c r="K100" s="192"/>
      <c r="L100" s="192"/>
      <c r="M100" s="192"/>
      <c r="N100" s="192"/>
      <c r="O100" s="193"/>
      <c r="P100" s="176"/>
      <c r="Q100" s="133"/>
      <c r="R100" s="273"/>
      <c r="S100" s="192"/>
      <c r="T100" s="192"/>
      <c r="U100" s="192"/>
      <c r="V100" s="176"/>
      <c r="W100" s="212" t="n">
        <v>8.4</v>
      </c>
      <c r="X100" s="195" t="n">
        <v>10.3</v>
      </c>
      <c r="Y100" s="195" t="n">
        <v>21.8</v>
      </c>
      <c r="Z100" s="195" t="n">
        <v>38.5</v>
      </c>
      <c r="AA100" s="195" t="n">
        <v>8.7</v>
      </c>
      <c r="AB100" s="260" t="n">
        <v>12.3</v>
      </c>
      <c r="AC100" s="182" t="n">
        <v>5.7</v>
      </c>
      <c r="AD100" s="261"/>
      <c r="AE100" s="262"/>
      <c r="AF100" s="266"/>
      <c r="AG100" s="267"/>
      <c r="AH100" s="205"/>
      <c r="AJ100" s="188" t="n">
        <f aca="false">SUM(W100:AB100)</f>
        <v>100</v>
      </c>
      <c r="AK100" s="189"/>
      <c r="AL100" s="189"/>
    </row>
    <row r="101" customFormat="false" ht="15" hidden="false" customHeight="false" outlineLevel="0" collapsed="false">
      <c r="A101" s="200"/>
      <c r="B101" s="168"/>
      <c r="C101" s="201"/>
      <c r="D101" s="202"/>
      <c r="E101" s="202"/>
      <c r="F101" s="202"/>
      <c r="G101" s="265"/>
      <c r="H101" s="259" t="s">
        <v>62</v>
      </c>
      <c r="I101" s="179"/>
      <c r="J101" s="180"/>
      <c r="K101" s="180"/>
      <c r="L101" s="180"/>
      <c r="M101" s="180"/>
      <c r="N101" s="180"/>
      <c r="O101" s="181"/>
      <c r="P101" s="198"/>
      <c r="Q101" s="270"/>
      <c r="R101" s="271"/>
      <c r="S101" s="180"/>
      <c r="T101" s="180"/>
      <c r="U101" s="180"/>
      <c r="V101" s="198"/>
      <c r="W101" s="212" t="n">
        <f aca="false">W100</f>
        <v>8.4</v>
      </c>
      <c r="X101" s="195" t="n">
        <f aca="false">W101+X100</f>
        <v>18.7</v>
      </c>
      <c r="Y101" s="195" t="n">
        <f aca="false">X101+Y100</f>
        <v>40.5</v>
      </c>
      <c r="Z101" s="195" t="n">
        <f aca="false">Y101+Z100</f>
        <v>79</v>
      </c>
      <c r="AA101" s="195" t="n">
        <f aca="false">Z101+AA100</f>
        <v>87.7</v>
      </c>
      <c r="AB101" s="260"/>
      <c r="AC101" s="182"/>
      <c r="AD101" s="261"/>
      <c r="AE101" s="262"/>
      <c r="AF101" s="266"/>
      <c r="AG101" s="267"/>
      <c r="AH101" s="205"/>
      <c r="AJ101" s="188"/>
      <c r="AK101" s="189"/>
      <c r="AL101" s="189"/>
    </row>
    <row r="102" customFormat="false" ht="15" hidden="false" customHeight="true" outlineLevel="0" collapsed="false">
      <c r="A102" s="200" t="n">
        <v>14</v>
      </c>
      <c r="B102" s="264" t="s">
        <v>140</v>
      </c>
      <c r="C102" s="201" t="n">
        <v>8</v>
      </c>
      <c r="D102" s="202" t="n">
        <v>8.5</v>
      </c>
      <c r="E102" s="202" t="n">
        <v>11.5</v>
      </c>
      <c r="F102" s="202" t="n">
        <f aca="false">E102-D102</f>
        <v>3</v>
      </c>
      <c r="G102" s="265" t="s">
        <v>58</v>
      </c>
      <c r="H102" s="259" t="s">
        <v>59</v>
      </c>
      <c r="I102" s="173" t="n">
        <f aca="false">Q102</f>
        <v>2.1</v>
      </c>
      <c r="J102" s="174" t="n">
        <f aca="false">SUM(S102:U102)</f>
        <v>11.83</v>
      </c>
      <c r="K102" s="174" t="n">
        <f aca="false">SUM(Q102:V102)</f>
        <v>23.98</v>
      </c>
      <c r="L102" s="174" t="n">
        <f aca="false">100-K102</f>
        <v>76.02</v>
      </c>
      <c r="M102" s="174" t="n">
        <f aca="false">SUM(W102:Y102)</f>
        <v>50.24922</v>
      </c>
      <c r="N102" s="174" t="n">
        <f aca="false">Z102+AA102</f>
        <v>24.47844</v>
      </c>
      <c r="O102" s="175" t="n">
        <f aca="false">AB102</f>
        <v>1.29234</v>
      </c>
      <c r="P102" s="178" t="n">
        <f aca="false">AC102</f>
        <v>0.38874</v>
      </c>
      <c r="Q102" s="177" t="n">
        <v>2.1</v>
      </c>
      <c r="R102" s="177"/>
      <c r="S102" s="174" t="n">
        <v>0.93</v>
      </c>
      <c r="T102" s="174" t="n">
        <v>3.9</v>
      </c>
      <c r="U102" s="174" t="n">
        <v>7</v>
      </c>
      <c r="V102" s="178" t="n">
        <v>10.05</v>
      </c>
      <c r="W102" s="212" t="n">
        <f aca="false">W103*$L$102/100</f>
        <v>9.57852</v>
      </c>
      <c r="X102" s="195" t="n">
        <f aca="false">X103*$L$102/100</f>
        <v>12.31524</v>
      </c>
      <c r="Y102" s="195" t="n">
        <f aca="false">Y103*$L$102/100</f>
        <v>28.35546</v>
      </c>
      <c r="Z102" s="195" t="n">
        <f aca="false">Z103*$L$102/100</f>
        <v>17.94072</v>
      </c>
      <c r="AA102" s="195" t="n">
        <f aca="false">AA103*$L$102/100</f>
        <v>6.53772</v>
      </c>
      <c r="AB102" s="260" t="n">
        <f aca="false">AB103*$L$102/100</f>
        <v>1.29234</v>
      </c>
      <c r="AC102" s="182" t="n">
        <f aca="false">AC103*$L$63/100</f>
        <v>0.38874</v>
      </c>
      <c r="AD102" s="261" t="n">
        <f aca="false">SUM(Q102:Y102)</f>
        <v>74.22922</v>
      </c>
      <c r="AE102" s="262" t="n">
        <f aca="false">AB102</f>
        <v>1.29234</v>
      </c>
      <c r="AF102" s="266" t="n">
        <f aca="false">ROUND((SUM(W104:AA104)/100),2)</f>
        <v>2.96</v>
      </c>
      <c r="AG102" s="267" t="s">
        <v>60</v>
      </c>
      <c r="AH102" s="205" t="s">
        <v>60</v>
      </c>
      <c r="AJ102" s="188" t="n">
        <f aca="false">SUM(Q102:AB102)</f>
        <v>100</v>
      </c>
      <c r="AK102" s="189" t="n">
        <f aca="false">K102+L102</f>
        <v>100</v>
      </c>
      <c r="AL102" s="189" t="n">
        <f aca="false">I102+M102+N102+O102+J102+V102</f>
        <v>100</v>
      </c>
    </row>
    <row r="103" customFormat="false" ht="15.75" hidden="false" customHeight="false" outlineLevel="0" collapsed="false">
      <c r="A103" s="200"/>
      <c r="B103" s="249" t="s">
        <v>148</v>
      </c>
      <c r="C103" s="201"/>
      <c r="D103" s="202"/>
      <c r="E103" s="202"/>
      <c r="F103" s="202"/>
      <c r="G103" s="265"/>
      <c r="H103" s="259" t="s">
        <v>61</v>
      </c>
      <c r="I103" s="191"/>
      <c r="J103" s="192"/>
      <c r="K103" s="192"/>
      <c r="L103" s="192"/>
      <c r="M103" s="192"/>
      <c r="N103" s="192"/>
      <c r="O103" s="193"/>
      <c r="P103" s="176"/>
      <c r="Q103" s="133"/>
      <c r="R103" s="273"/>
      <c r="S103" s="192"/>
      <c r="T103" s="192"/>
      <c r="U103" s="192"/>
      <c r="V103" s="176"/>
      <c r="W103" s="212" t="n">
        <v>12.6</v>
      </c>
      <c r="X103" s="195" t="n">
        <v>16.2</v>
      </c>
      <c r="Y103" s="195" t="n">
        <v>37.3</v>
      </c>
      <c r="Z103" s="195" t="n">
        <v>23.6</v>
      </c>
      <c r="AA103" s="195" t="n">
        <v>8.6</v>
      </c>
      <c r="AB103" s="260" t="n">
        <v>1.7</v>
      </c>
      <c r="AC103" s="182" t="n">
        <v>0.6</v>
      </c>
      <c r="AD103" s="261"/>
      <c r="AE103" s="262"/>
      <c r="AF103" s="266"/>
      <c r="AG103" s="267"/>
      <c r="AH103" s="205"/>
      <c r="AJ103" s="188" t="n">
        <f aca="false">SUM(W103:AB103)</f>
        <v>100</v>
      </c>
      <c r="AK103" s="189"/>
      <c r="AL103" s="189"/>
    </row>
    <row r="104" customFormat="false" ht="15" hidden="false" customHeight="false" outlineLevel="0" collapsed="false">
      <c r="A104" s="200"/>
      <c r="B104" s="168"/>
      <c r="C104" s="201"/>
      <c r="D104" s="202"/>
      <c r="E104" s="202"/>
      <c r="F104" s="202"/>
      <c r="G104" s="265"/>
      <c r="H104" s="259" t="s">
        <v>62</v>
      </c>
      <c r="I104" s="179"/>
      <c r="J104" s="180"/>
      <c r="K104" s="180"/>
      <c r="L104" s="180"/>
      <c r="M104" s="180"/>
      <c r="N104" s="180"/>
      <c r="O104" s="181"/>
      <c r="P104" s="198"/>
      <c r="Q104" s="270"/>
      <c r="R104" s="271"/>
      <c r="S104" s="180"/>
      <c r="T104" s="180"/>
      <c r="U104" s="180"/>
      <c r="V104" s="198"/>
      <c r="W104" s="212" t="n">
        <f aca="false">W103</f>
        <v>12.6</v>
      </c>
      <c r="X104" s="195" t="n">
        <f aca="false">W104+X103</f>
        <v>28.8</v>
      </c>
      <c r="Y104" s="195" t="n">
        <f aca="false">X104+Y103</f>
        <v>66.1</v>
      </c>
      <c r="Z104" s="195" t="n">
        <f aca="false">Y104+Z103</f>
        <v>89.7</v>
      </c>
      <c r="AA104" s="195" t="n">
        <f aca="false">Z104+AA103</f>
        <v>98.3</v>
      </c>
      <c r="AB104" s="260"/>
      <c r="AC104" s="182"/>
      <c r="AD104" s="261"/>
      <c r="AE104" s="262"/>
      <c r="AF104" s="266"/>
      <c r="AG104" s="267"/>
      <c r="AH104" s="205"/>
      <c r="AJ104" s="188"/>
      <c r="AK104" s="189"/>
      <c r="AL104" s="189"/>
    </row>
    <row r="105" customFormat="false" ht="15" hidden="false" customHeight="true" outlineLevel="0" collapsed="false">
      <c r="A105" s="200" t="n">
        <v>15</v>
      </c>
      <c r="B105" s="264" t="s">
        <v>140</v>
      </c>
      <c r="C105" s="201" t="n">
        <v>19</v>
      </c>
      <c r="D105" s="202" t="n">
        <v>6.6</v>
      </c>
      <c r="E105" s="202" t="n">
        <v>7.2</v>
      </c>
      <c r="F105" s="202" t="n">
        <f aca="false">E105-D105</f>
        <v>0.600000000000001</v>
      </c>
      <c r="G105" s="265" t="s">
        <v>58</v>
      </c>
      <c r="H105" s="259" t="s">
        <v>59</v>
      </c>
      <c r="I105" s="173" t="n">
        <f aca="false">Q105</f>
        <v>0</v>
      </c>
      <c r="J105" s="174" t="n">
        <f aca="false">SUM(S105:U105)</f>
        <v>14.81</v>
      </c>
      <c r="K105" s="174" t="n">
        <f aca="false">SUM(Q105:V105)</f>
        <v>18.24</v>
      </c>
      <c r="L105" s="174" t="n">
        <f aca="false">100-K105</f>
        <v>81.76</v>
      </c>
      <c r="M105" s="174" t="n">
        <f aca="false">SUM(W105:Y105)</f>
        <v>16.0667040626568</v>
      </c>
      <c r="N105" s="174" t="n">
        <f aca="false">Z105+AA105</f>
        <v>57.1773124015651</v>
      </c>
      <c r="O105" s="175" t="n">
        <f aca="false">AB105</f>
        <v>8.5159835357782</v>
      </c>
      <c r="P105" s="178"/>
      <c r="Q105" s="177" t="n">
        <v>0</v>
      </c>
      <c r="R105" s="177"/>
      <c r="S105" s="174" t="n">
        <v>0</v>
      </c>
      <c r="T105" s="174" t="n">
        <v>8.26</v>
      </c>
      <c r="U105" s="174" t="n">
        <v>6.55</v>
      </c>
      <c r="V105" s="178" t="n">
        <v>3.43</v>
      </c>
      <c r="W105" s="212" t="n">
        <f aca="false">W106*$L$105/100</f>
        <v>2.56388943189003</v>
      </c>
      <c r="X105" s="195" t="n">
        <f aca="false">X106*$L$105/100</f>
        <v>4.17914125241542</v>
      </c>
      <c r="Y105" s="195" t="n">
        <f aca="false">Y106*$L$105/100</f>
        <v>9.32367337835131</v>
      </c>
      <c r="Z105" s="195" t="n">
        <f aca="false">Z106*$L$105/100</f>
        <v>33.1257774348869</v>
      </c>
      <c r="AA105" s="195" t="n">
        <f aca="false">AA106*$L$105/100</f>
        <v>24.0515349666782</v>
      </c>
      <c r="AB105" s="260" t="n">
        <f aca="false">AB106*$L$105/100</f>
        <v>8.5159835357782</v>
      </c>
      <c r="AC105" s="182"/>
      <c r="AD105" s="261" t="n">
        <f aca="false">SUM(Q105:Y105)</f>
        <v>34.3067040626568</v>
      </c>
      <c r="AE105" s="262" t="n">
        <f aca="false">AB105</f>
        <v>8.5159835357782</v>
      </c>
      <c r="AF105" s="266" t="n">
        <f aca="false">ROUND((SUM(W107:AA107)/100),2)</f>
        <v>1.81</v>
      </c>
      <c r="AG105" s="267" t="s">
        <v>77</v>
      </c>
      <c r="AH105" s="205" t="s">
        <v>77</v>
      </c>
      <c r="AJ105" s="188" t="n">
        <f aca="false">SUM(Q105:AB105)</f>
        <v>100</v>
      </c>
      <c r="AK105" s="189" t="n">
        <f aca="false">K105+L105</f>
        <v>100</v>
      </c>
      <c r="AL105" s="189" t="n">
        <f aca="false">I105+M105+N105+O105+J105+V105</f>
        <v>100</v>
      </c>
    </row>
    <row r="106" customFormat="false" ht="15" hidden="false" customHeight="false" outlineLevel="0" collapsed="false">
      <c r="A106" s="200"/>
      <c r="B106" s="249" t="s">
        <v>146</v>
      </c>
      <c r="C106" s="201"/>
      <c r="D106" s="202"/>
      <c r="E106" s="202"/>
      <c r="F106" s="202"/>
      <c r="G106" s="265"/>
      <c r="H106" s="259" t="s">
        <v>61</v>
      </c>
      <c r="I106" s="191"/>
      <c r="J106" s="192"/>
      <c r="K106" s="192"/>
      <c r="L106" s="192"/>
      <c r="M106" s="192"/>
      <c r="N106" s="192"/>
      <c r="O106" s="193"/>
      <c r="P106" s="176"/>
      <c r="Q106" s="133"/>
      <c r="R106" s="273"/>
      <c r="S106" s="192"/>
      <c r="T106" s="192"/>
      <c r="U106" s="192"/>
      <c r="V106" s="176"/>
      <c r="W106" s="212" t="n">
        <v>3.13587259282048</v>
      </c>
      <c r="X106" s="195" t="n">
        <v>5.11147413455898</v>
      </c>
      <c r="Y106" s="195" t="n">
        <v>11.4037101007232</v>
      </c>
      <c r="Z106" s="195" t="n">
        <v>40.5158725964859</v>
      </c>
      <c r="AA106" s="195" t="n">
        <v>29.4172394406534</v>
      </c>
      <c r="AB106" s="260" t="n">
        <v>10.4158311347581</v>
      </c>
      <c r="AC106" s="182"/>
      <c r="AD106" s="261"/>
      <c r="AE106" s="262"/>
      <c r="AF106" s="266"/>
      <c r="AG106" s="267"/>
      <c r="AH106" s="205"/>
      <c r="AJ106" s="188" t="n">
        <f aca="false">SUM(W106:AB106)</f>
        <v>100</v>
      </c>
      <c r="AK106" s="189"/>
      <c r="AL106" s="189"/>
    </row>
    <row r="107" customFormat="false" ht="15" hidden="false" customHeight="false" outlineLevel="0" collapsed="false">
      <c r="A107" s="200"/>
      <c r="B107" s="168"/>
      <c r="C107" s="201"/>
      <c r="D107" s="202"/>
      <c r="E107" s="202"/>
      <c r="F107" s="202"/>
      <c r="G107" s="265"/>
      <c r="H107" s="259" t="s">
        <v>62</v>
      </c>
      <c r="I107" s="179"/>
      <c r="J107" s="180"/>
      <c r="K107" s="180"/>
      <c r="L107" s="180"/>
      <c r="M107" s="180"/>
      <c r="N107" s="180"/>
      <c r="O107" s="181"/>
      <c r="P107" s="198"/>
      <c r="Q107" s="270"/>
      <c r="R107" s="271"/>
      <c r="S107" s="180"/>
      <c r="T107" s="180"/>
      <c r="U107" s="180"/>
      <c r="V107" s="198"/>
      <c r="W107" s="212" t="n">
        <f aca="false">W106</f>
        <v>3.13587259282048</v>
      </c>
      <c r="X107" s="195" t="n">
        <f aca="false">W107+X106</f>
        <v>8.24734672737946</v>
      </c>
      <c r="Y107" s="195" t="n">
        <f aca="false">X107+Y106</f>
        <v>19.6510568281027</v>
      </c>
      <c r="Z107" s="195" t="n">
        <f aca="false">Y107+Z106</f>
        <v>60.1669294245886</v>
      </c>
      <c r="AA107" s="195" t="n">
        <f aca="false">Z107+AA106</f>
        <v>89.5841688652419</v>
      </c>
      <c r="AB107" s="260"/>
      <c r="AC107" s="182"/>
      <c r="AD107" s="261"/>
      <c r="AE107" s="262"/>
      <c r="AF107" s="266"/>
      <c r="AG107" s="267"/>
      <c r="AH107" s="205"/>
      <c r="AJ107" s="188"/>
      <c r="AK107" s="189"/>
      <c r="AL107" s="189"/>
    </row>
    <row r="108" customFormat="false" ht="15" hidden="false" customHeight="true" outlineLevel="0" collapsed="false">
      <c r="A108" s="200" t="n">
        <v>16</v>
      </c>
      <c r="B108" s="264" t="s">
        <v>140</v>
      </c>
      <c r="C108" s="201" t="n">
        <v>6</v>
      </c>
      <c r="D108" s="202" t="n">
        <v>2.6</v>
      </c>
      <c r="E108" s="202" t="n">
        <v>6.6</v>
      </c>
      <c r="F108" s="202" t="n">
        <f aca="false">E108-D108</f>
        <v>4</v>
      </c>
      <c r="G108" s="265" t="s">
        <v>65</v>
      </c>
      <c r="H108" s="259" t="s">
        <v>59</v>
      </c>
      <c r="I108" s="173" t="n">
        <f aca="false">Q108</f>
        <v>0</v>
      </c>
      <c r="J108" s="174" t="n">
        <f aca="false">SUM(S108:U108)</f>
        <v>2.1</v>
      </c>
      <c r="K108" s="174" t="n">
        <f aca="false">SUM(Q108:V108)</f>
        <v>6.4</v>
      </c>
      <c r="L108" s="174" t="n">
        <f aca="false">100-K108</f>
        <v>93.6</v>
      </c>
      <c r="M108" s="174" t="n">
        <f aca="false">SUM(W108:Y108)</f>
        <v>10.8576</v>
      </c>
      <c r="N108" s="174" t="n">
        <f aca="false">Z108+AA108</f>
        <v>73.476</v>
      </c>
      <c r="O108" s="175" t="n">
        <f aca="false">AB108</f>
        <v>9.2664</v>
      </c>
      <c r="P108" s="178" t="n">
        <f aca="false">AC108</f>
        <v>1.36059</v>
      </c>
      <c r="Q108" s="177" t="n">
        <v>0</v>
      </c>
      <c r="R108" s="177"/>
      <c r="S108" s="174" t="n">
        <v>0</v>
      </c>
      <c r="T108" s="174" t="n">
        <v>0</v>
      </c>
      <c r="U108" s="174" t="n">
        <v>2.1</v>
      </c>
      <c r="V108" s="178" t="n">
        <v>4.3</v>
      </c>
      <c r="W108" s="212" t="n">
        <f aca="false">W109*$L$108/100</f>
        <v>3.3696</v>
      </c>
      <c r="X108" s="195" t="n">
        <f aca="false">X109*$L$108/100</f>
        <v>3.0888</v>
      </c>
      <c r="Y108" s="195" t="n">
        <f aca="false">Y109*$L$108/100</f>
        <v>4.3992</v>
      </c>
      <c r="Z108" s="195" t="n">
        <f aca="false">Z109*$L$108/100</f>
        <v>33.6024</v>
      </c>
      <c r="AA108" s="195" t="n">
        <f aca="false">AA109*$L$108/100</f>
        <v>39.8736</v>
      </c>
      <c r="AB108" s="260" t="n">
        <f aca="false">AB109*$L$108/100</f>
        <v>9.2664</v>
      </c>
      <c r="AC108" s="182" t="n">
        <f aca="false">AC109*$L$63/100</f>
        <v>1.36059</v>
      </c>
      <c r="AD108" s="261" t="n">
        <f aca="false">SUM(Q108:Y108)</f>
        <v>17.2576</v>
      </c>
      <c r="AE108" s="262" t="n">
        <f aca="false">AB108</f>
        <v>9.2664</v>
      </c>
      <c r="AF108" s="266" t="n">
        <f aca="false">ROUND((SUM(W110:AA110)/100),2)</f>
        <v>1.6</v>
      </c>
      <c r="AG108" s="267" t="s">
        <v>77</v>
      </c>
      <c r="AH108" s="205" t="s">
        <v>77</v>
      </c>
      <c r="AJ108" s="188" t="n">
        <f aca="false">SUM(Q108:AB108)</f>
        <v>100</v>
      </c>
      <c r="AK108" s="189" t="n">
        <f aca="false">K108+L108</f>
        <v>100</v>
      </c>
      <c r="AL108" s="189" t="n">
        <f aca="false">I108+M108+N108+O108+J108+V108</f>
        <v>100</v>
      </c>
    </row>
    <row r="109" customFormat="false" ht="15.75" hidden="false" customHeight="false" outlineLevel="0" collapsed="false">
      <c r="A109" s="200"/>
      <c r="B109" s="249" t="s">
        <v>148</v>
      </c>
      <c r="C109" s="201"/>
      <c r="D109" s="202"/>
      <c r="E109" s="202"/>
      <c r="F109" s="202"/>
      <c r="G109" s="265"/>
      <c r="H109" s="259" t="s">
        <v>61</v>
      </c>
      <c r="I109" s="191"/>
      <c r="J109" s="192"/>
      <c r="K109" s="192"/>
      <c r="L109" s="192"/>
      <c r="M109" s="192"/>
      <c r="N109" s="192"/>
      <c r="O109" s="193"/>
      <c r="P109" s="176"/>
      <c r="Q109" s="133"/>
      <c r="R109" s="273"/>
      <c r="S109" s="192"/>
      <c r="T109" s="192"/>
      <c r="U109" s="192"/>
      <c r="V109" s="176"/>
      <c r="W109" s="212" t="n">
        <v>3.6</v>
      </c>
      <c r="X109" s="195" t="n">
        <v>3.3</v>
      </c>
      <c r="Y109" s="195" t="n">
        <v>4.7</v>
      </c>
      <c r="Z109" s="195" t="n">
        <v>35.9</v>
      </c>
      <c r="AA109" s="195" t="n">
        <v>42.6</v>
      </c>
      <c r="AB109" s="260" t="n">
        <v>9.9</v>
      </c>
      <c r="AC109" s="182" t="n">
        <v>2.1</v>
      </c>
      <c r="AD109" s="261"/>
      <c r="AE109" s="262"/>
      <c r="AF109" s="266"/>
      <c r="AG109" s="267"/>
      <c r="AH109" s="205"/>
      <c r="AJ109" s="188" t="n">
        <f aca="false">SUM(W109:AB109)</f>
        <v>100</v>
      </c>
      <c r="AK109" s="189"/>
      <c r="AL109" s="189"/>
    </row>
    <row r="110" customFormat="false" ht="15" hidden="false" customHeight="false" outlineLevel="0" collapsed="false">
      <c r="A110" s="200"/>
      <c r="B110" s="168"/>
      <c r="C110" s="201"/>
      <c r="D110" s="202"/>
      <c r="E110" s="202"/>
      <c r="F110" s="202"/>
      <c r="G110" s="265"/>
      <c r="H110" s="259" t="s">
        <v>62</v>
      </c>
      <c r="I110" s="179"/>
      <c r="J110" s="180"/>
      <c r="K110" s="180"/>
      <c r="L110" s="180"/>
      <c r="M110" s="180"/>
      <c r="N110" s="180"/>
      <c r="O110" s="181"/>
      <c r="P110" s="198"/>
      <c r="Q110" s="270"/>
      <c r="R110" s="271"/>
      <c r="S110" s="180"/>
      <c r="T110" s="180"/>
      <c r="U110" s="180"/>
      <c r="V110" s="198"/>
      <c r="W110" s="212" t="n">
        <f aca="false">W109</f>
        <v>3.6</v>
      </c>
      <c r="X110" s="195" t="n">
        <f aca="false">W110+X109</f>
        <v>6.9</v>
      </c>
      <c r="Y110" s="195" t="n">
        <f aca="false">X110+Y109</f>
        <v>11.6</v>
      </c>
      <c r="Z110" s="195" t="n">
        <f aca="false">Y110+Z109</f>
        <v>47.5</v>
      </c>
      <c r="AA110" s="195" t="n">
        <f aca="false">Z110+AA109</f>
        <v>90.1</v>
      </c>
      <c r="AB110" s="260"/>
      <c r="AC110" s="182"/>
      <c r="AD110" s="261"/>
      <c r="AE110" s="262"/>
      <c r="AF110" s="266"/>
      <c r="AG110" s="267"/>
      <c r="AH110" s="205"/>
      <c r="AJ110" s="188"/>
      <c r="AK110" s="189"/>
      <c r="AL110" s="189"/>
    </row>
    <row r="111" customFormat="false" ht="15" hidden="false" customHeight="true" outlineLevel="0" collapsed="false">
      <c r="A111" s="200" t="n">
        <v>17</v>
      </c>
      <c r="B111" s="264" t="s">
        <v>140</v>
      </c>
      <c r="C111" s="201" t="n">
        <v>7</v>
      </c>
      <c r="D111" s="202" t="n">
        <v>6.6</v>
      </c>
      <c r="E111" s="202" t="n">
        <v>8.5</v>
      </c>
      <c r="F111" s="202" t="n">
        <f aca="false">E111-D111</f>
        <v>1.9</v>
      </c>
      <c r="G111" s="265" t="s">
        <v>65</v>
      </c>
      <c r="H111" s="259" t="s">
        <v>59</v>
      </c>
      <c r="I111" s="173" t="n">
        <f aca="false">Q111</f>
        <v>0</v>
      </c>
      <c r="J111" s="174" t="n">
        <f aca="false">SUM(S111:U111)</f>
        <v>0</v>
      </c>
      <c r="K111" s="174" t="n">
        <f aca="false">SUM(Q111:V111)</f>
        <v>1.7</v>
      </c>
      <c r="L111" s="174" t="n">
        <f aca="false">100-K111</f>
        <v>98.3</v>
      </c>
      <c r="M111" s="174" t="n">
        <f aca="false">SUM(W111:Y111)</f>
        <v>26.6690873481476</v>
      </c>
      <c r="N111" s="174" t="n">
        <f aca="false">Z111+AA111</f>
        <v>60.6052026544538</v>
      </c>
      <c r="O111" s="175" t="n">
        <f aca="false">AB111</f>
        <v>11.0257099973986</v>
      </c>
      <c r="P111" s="178"/>
      <c r="Q111" s="177" t="n">
        <v>0</v>
      </c>
      <c r="R111" s="177"/>
      <c r="S111" s="174" t="n">
        <v>0</v>
      </c>
      <c r="T111" s="174" t="n">
        <v>0</v>
      </c>
      <c r="U111" s="174" t="n">
        <v>0</v>
      </c>
      <c r="V111" s="178" t="n">
        <v>1.7</v>
      </c>
      <c r="W111" s="212" t="n">
        <f aca="false">W112*$L$111/100</f>
        <v>0.522233629083134</v>
      </c>
      <c r="X111" s="195" t="n">
        <f aca="false">X112*$L$111/100</f>
        <v>8.14538451967456</v>
      </c>
      <c r="Y111" s="195" t="n">
        <f aca="false">Y112*$L$111/100</f>
        <v>18.00146919939</v>
      </c>
      <c r="Z111" s="195" t="n">
        <f aca="false">Z112*$L$111/100</f>
        <v>34.3088093058281</v>
      </c>
      <c r="AA111" s="195" t="n">
        <f aca="false">AA112*$L$111/100</f>
        <v>26.2963933486256</v>
      </c>
      <c r="AB111" s="260" t="n">
        <f aca="false">AB112*$L$111/100</f>
        <v>11.0257099973986</v>
      </c>
      <c r="AC111" s="182"/>
      <c r="AD111" s="261" t="n">
        <f aca="false">SUM(Q111:Y111)</f>
        <v>28.3690873481476</v>
      </c>
      <c r="AE111" s="262" t="n">
        <f aca="false">AB111</f>
        <v>11.0257099973986</v>
      </c>
      <c r="AF111" s="266" t="n">
        <f aca="false">ROUND((SUM(W113:AA113)/100),2)</f>
        <v>1.87</v>
      </c>
      <c r="AG111" s="267" t="s">
        <v>77</v>
      </c>
      <c r="AH111" s="205" t="s">
        <v>77</v>
      </c>
      <c r="AJ111" s="188" t="n">
        <f aca="false">SUM(Q111:AB111)</f>
        <v>100</v>
      </c>
      <c r="AK111" s="189" t="n">
        <f aca="false">K111+L111</f>
        <v>100</v>
      </c>
      <c r="AL111" s="189" t="n">
        <f aca="false">I111+M111+N111+O111+J111+V111</f>
        <v>100</v>
      </c>
    </row>
    <row r="112" customFormat="false" ht="15.75" hidden="false" customHeight="false" outlineLevel="0" collapsed="false">
      <c r="A112" s="200"/>
      <c r="B112" s="249" t="s">
        <v>148</v>
      </c>
      <c r="C112" s="201"/>
      <c r="D112" s="202"/>
      <c r="E112" s="202"/>
      <c r="F112" s="202"/>
      <c r="G112" s="265"/>
      <c r="H112" s="259" t="s">
        <v>61</v>
      </c>
      <c r="I112" s="191"/>
      <c r="J112" s="192"/>
      <c r="K112" s="192"/>
      <c r="L112" s="192"/>
      <c r="M112" s="192"/>
      <c r="N112" s="192"/>
      <c r="O112" s="193"/>
      <c r="P112" s="176"/>
      <c r="Q112" s="133"/>
      <c r="R112" s="273"/>
      <c r="S112" s="192"/>
      <c r="T112" s="192"/>
      <c r="U112" s="192"/>
      <c r="V112" s="176"/>
      <c r="W112" s="212" t="n">
        <v>0.531265136401968</v>
      </c>
      <c r="X112" s="195" t="n">
        <v>8.28625078298531</v>
      </c>
      <c r="Y112" s="195" t="n">
        <v>18.3127865710986</v>
      </c>
      <c r="Z112" s="195" t="n">
        <v>34.9021457841588</v>
      </c>
      <c r="AA112" s="195" t="n">
        <v>26.7511631216944</v>
      </c>
      <c r="AB112" s="260" t="n">
        <v>11.2163886036608</v>
      </c>
      <c r="AC112" s="182"/>
      <c r="AD112" s="261"/>
      <c r="AE112" s="262"/>
      <c r="AF112" s="266"/>
      <c r="AG112" s="267"/>
      <c r="AH112" s="205"/>
      <c r="AJ112" s="188" t="n">
        <f aca="false">SUM(W112:AB112)</f>
        <v>100</v>
      </c>
      <c r="AK112" s="189"/>
      <c r="AL112" s="189"/>
    </row>
    <row r="113" customFormat="false" ht="15" hidden="false" customHeight="false" outlineLevel="0" collapsed="false">
      <c r="A113" s="200"/>
      <c r="B113" s="168"/>
      <c r="C113" s="201"/>
      <c r="D113" s="202"/>
      <c r="E113" s="202"/>
      <c r="F113" s="202"/>
      <c r="G113" s="265"/>
      <c r="H113" s="259" t="s">
        <v>62</v>
      </c>
      <c r="I113" s="179"/>
      <c r="J113" s="180"/>
      <c r="K113" s="180"/>
      <c r="L113" s="180"/>
      <c r="M113" s="180"/>
      <c r="N113" s="180"/>
      <c r="O113" s="181"/>
      <c r="P113" s="198"/>
      <c r="Q113" s="270"/>
      <c r="R113" s="271"/>
      <c r="S113" s="180"/>
      <c r="T113" s="180"/>
      <c r="U113" s="180"/>
      <c r="V113" s="198"/>
      <c r="W113" s="212" t="n">
        <f aca="false">W112</f>
        <v>0.531265136401968</v>
      </c>
      <c r="X113" s="195" t="n">
        <f aca="false">W113+X112</f>
        <v>8.81751591938728</v>
      </c>
      <c r="Y113" s="195" t="n">
        <f aca="false">X113+Y112</f>
        <v>27.1303024904859</v>
      </c>
      <c r="Z113" s="195" t="n">
        <f aca="false">Y113+Z112</f>
        <v>62.0324482746448</v>
      </c>
      <c r="AA113" s="195" t="n">
        <f aca="false">Z113+AA112</f>
        <v>88.7836113963392</v>
      </c>
      <c r="AB113" s="260"/>
      <c r="AC113" s="182"/>
      <c r="AD113" s="261"/>
      <c r="AE113" s="262"/>
      <c r="AF113" s="266"/>
      <c r="AG113" s="267"/>
      <c r="AH113" s="205"/>
      <c r="AJ113" s="188"/>
      <c r="AK113" s="189"/>
      <c r="AL113" s="189"/>
    </row>
    <row r="114" customFormat="false" ht="15" hidden="false" customHeight="true" outlineLevel="0" collapsed="false">
      <c r="A114" s="200" t="n">
        <v>18</v>
      </c>
      <c r="B114" s="264" t="s">
        <v>140</v>
      </c>
      <c r="C114" s="201" t="n">
        <v>18</v>
      </c>
      <c r="D114" s="202" t="n">
        <v>2.6</v>
      </c>
      <c r="E114" s="202" t="n">
        <v>6.6</v>
      </c>
      <c r="F114" s="202" t="n">
        <f aca="false">E114-D114</f>
        <v>4</v>
      </c>
      <c r="G114" s="265" t="s">
        <v>65</v>
      </c>
      <c r="H114" s="259" t="s">
        <v>59</v>
      </c>
      <c r="I114" s="173" t="n">
        <f aca="false">Q114</f>
        <v>0</v>
      </c>
      <c r="J114" s="174" t="n">
        <f aca="false">SUM(S114:U114)</f>
        <v>1.94</v>
      </c>
      <c r="K114" s="174" t="n">
        <f aca="false">SUM(Q114:V114)</f>
        <v>3.37</v>
      </c>
      <c r="L114" s="174" t="n">
        <f aca="false">100-K114</f>
        <v>96.63</v>
      </c>
      <c r="M114" s="174" t="n">
        <f aca="false">SUM(W114:Y114)</f>
        <v>41.84079</v>
      </c>
      <c r="N114" s="174" t="n">
        <f aca="false">Z114+AA114</f>
        <v>29.18226</v>
      </c>
      <c r="O114" s="175" t="n">
        <f aca="false">AB114</f>
        <v>25.60695</v>
      </c>
      <c r="P114" s="178"/>
      <c r="Q114" s="177" t="n">
        <v>0</v>
      </c>
      <c r="R114" s="177"/>
      <c r="S114" s="174" t="n">
        <v>0</v>
      </c>
      <c r="T114" s="174" t="n">
        <v>0.7</v>
      </c>
      <c r="U114" s="174" t="n">
        <v>1.24</v>
      </c>
      <c r="V114" s="178" t="n">
        <v>1.43</v>
      </c>
      <c r="W114" s="212" t="n">
        <f aca="false">W115*$L$114/100</f>
        <v>7.15062</v>
      </c>
      <c r="X114" s="195" t="n">
        <f aca="false">X115*$L$114/100</f>
        <v>9.27648</v>
      </c>
      <c r="Y114" s="195" t="n">
        <f aca="false">Y115*$L$114/100</f>
        <v>25.41369</v>
      </c>
      <c r="Z114" s="195" t="n">
        <f aca="false">Z115*$L$114/100</f>
        <v>16.71699</v>
      </c>
      <c r="AA114" s="195" t="n">
        <f aca="false">AA115*$L$114/100</f>
        <v>12.46527</v>
      </c>
      <c r="AB114" s="260" t="n">
        <f aca="false">AB115*$L$114/100</f>
        <v>25.60695</v>
      </c>
      <c r="AC114" s="182"/>
      <c r="AD114" s="261" t="n">
        <f aca="false">SUM(Q114:Y114)</f>
        <v>45.21079</v>
      </c>
      <c r="AE114" s="262" t="n">
        <f aca="false">AB114</f>
        <v>25.60695</v>
      </c>
      <c r="AF114" s="266" t="n">
        <f aca="false">ROUND((SUM(W116:AA116)/100),2)</f>
        <v>2.02</v>
      </c>
      <c r="AG114" s="267" t="s">
        <v>68</v>
      </c>
      <c r="AH114" s="205" t="s">
        <v>68</v>
      </c>
      <c r="AJ114" s="188" t="n">
        <f aca="false">SUM(Q114:AB114)</f>
        <v>100</v>
      </c>
      <c r="AK114" s="189" t="n">
        <f aca="false">K114+L114</f>
        <v>100</v>
      </c>
      <c r="AL114" s="189" t="n">
        <f aca="false">I114+M114+N114+O114+J114+V114</f>
        <v>100</v>
      </c>
    </row>
    <row r="115" customFormat="false" ht="15" hidden="false" customHeight="false" outlineLevel="0" collapsed="false">
      <c r="A115" s="200"/>
      <c r="B115" s="249" t="s">
        <v>146</v>
      </c>
      <c r="C115" s="201"/>
      <c r="D115" s="202"/>
      <c r="E115" s="202"/>
      <c r="F115" s="202"/>
      <c r="G115" s="265"/>
      <c r="H115" s="259" t="s">
        <v>61</v>
      </c>
      <c r="I115" s="191"/>
      <c r="J115" s="192"/>
      <c r="K115" s="192"/>
      <c r="L115" s="192"/>
      <c r="M115" s="192"/>
      <c r="N115" s="192"/>
      <c r="O115" s="193"/>
      <c r="P115" s="176"/>
      <c r="Q115" s="133"/>
      <c r="R115" s="273"/>
      <c r="S115" s="192"/>
      <c r="T115" s="192"/>
      <c r="U115" s="192"/>
      <c r="V115" s="176"/>
      <c r="W115" s="212" t="n">
        <v>7.4</v>
      </c>
      <c r="X115" s="195" t="n">
        <v>9.6</v>
      </c>
      <c r="Y115" s="195" t="n">
        <v>26.3</v>
      </c>
      <c r="Z115" s="195" t="n">
        <v>17.3</v>
      </c>
      <c r="AA115" s="195" t="n">
        <v>12.9</v>
      </c>
      <c r="AB115" s="260" t="n">
        <v>26.5</v>
      </c>
      <c r="AC115" s="182"/>
      <c r="AD115" s="261"/>
      <c r="AE115" s="262"/>
      <c r="AF115" s="266"/>
      <c r="AG115" s="267"/>
      <c r="AH115" s="205"/>
      <c r="AJ115" s="188" t="n">
        <f aca="false">SUM(W115:AB115)</f>
        <v>100</v>
      </c>
      <c r="AK115" s="189"/>
      <c r="AL115" s="189"/>
    </row>
    <row r="116" customFormat="false" ht="15" hidden="false" customHeight="false" outlineLevel="0" collapsed="false">
      <c r="A116" s="200"/>
      <c r="B116" s="168"/>
      <c r="C116" s="201"/>
      <c r="D116" s="202"/>
      <c r="E116" s="202"/>
      <c r="F116" s="202"/>
      <c r="G116" s="265"/>
      <c r="H116" s="259" t="s">
        <v>62</v>
      </c>
      <c r="I116" s="179"/>
      <c r="J116" s="180"/>
      <c r="K116" s="180"/>
      <c r="L116" s="180"/>
      <c r="M116" s="180"/>
      <c r="N116" s="180"/>
      <c r="O116" s="181"/>
      <c r="P116" s="198"/>
      <c r="Q116" s="270"/>
      <c r="R116" s="271"/>
      <c r="S116" s="180"/>
      <c r="T116" s="180"/>
      <c r="U116" s="180"/>
      <c r="V116" s="198"/>
      <c r="W116" s="212" t="n">
        <f aca="false">W115</f>
        <v>7.4</v>
      </c>
      <c r="X116" s="195" t="n">
        <f aca="false">W116+X115</f>
        <v>17</v>
      </c>
      <c r="Y116" s="195" t="n">
        <f aca="false">X116+Y115</f>
        <v>43.3</v>
      </c>
      <c r="Z116" s="195" t="n">
        <f aca="false">Y116+Z115</f>
        <v>60.6</v>
      </c>
      <c r="AA116" s="195" t="n">
        <f aca="false">Z116+AA115</f>
        <v>73.5</v>
      </c>
      <c r="AB116" s="260"/>
      <c r="AC116" s="182"/>
      <c r="AD116" s="261"/>
      <c r="AE116" s="262"/>
      <c r="AF116" s="266"/>
      <c r="AG116" s="267"/>
      <c r="AH116" s="205"/>
      <c r="AJ116" s="188"/>
      <c r="AK116" s="189"/>
      <c r="AL116" s="189"/>
    </row>
    <row r="117" customFormat="false" ht="15" hidden="false" customHeight="true" outlineLevel="0" collapsed="false">
      <c r="A117" s="214" t="n">
        <v>19</v>
      </c>
      <c r="B117" s="264" t="s">
        <v>140</v>
      </c>
      <c r="C117" s="277" t="n">
        <v>20</v>
      </c>
      <c r="D117" s="216" t="n">
        <v>7.2</v>
      </c>
      <c r="E117" s="216" t="n">
        <v>9.5</v>
      </c>
      <c r="F117" s="216" t="n">
        <f aca="false">E117-D117</f>
        <v>2.3</v>
      </c>
      <c r="G117" s="278" t="s">
        <v>65</v>
      </c>
      <c r="H117" s="259" t="s">
        <v>59</v>
      </c>
      <c r="I117" s="173" t="n">
        <f aca="false">Q117</f>
        <v>0</v>
      </c>
      <c r="J117" s="174" t="n">
        <f aca="false">SUM(S117:U117)</f>
        <v>0</v>
      </c>
      <c r="K117" s="174" t="n">
        <f aca="false">SUM(Q117:V117)</f>
        <v>0</v>
      </c>
      <c r="L117" s="174" t="n">
        <f aca="false">100-K117</f>
        <v>100</v>
      </c>
      <c r="M117" s="174" t="n">
        <f aca="false">SUM(W117:Y117)</f>
        <v>1.00001090000981</v>
      </c>
      <c r="N117" s="174" t="n">
        <f aca="false">Z117+AA117</f>
        <v>71.7999646199682</v>
      </c>
      <c r="O117" s="175" t="n">
        <f aca="false">AB117</f>
        <v>27.200024480022</v>
      </c>
      <c r="P117" s="178"/>
      <c r="Q117" s="177" t="n">
        <v>0</v>
      </c>
      <c r="R117" s="177"/>
      <c r="S117" s="174" t="n">
        <v>0</v>
      </c>
      <c r="T117" s="174" t="n">
        <v>0</v>
      </c>
      <c r="U117" s="174" t="n">
        <v>0</v>
      </c>
      <c r="V117" s="178" t="n">
        <v>0</v>
      </c>
      <c r="W117" s="212" t="n">
        <f aca="false">W118*$L$117/100</f>
        <v>0.22220019998018</v>
      </c>
      <c r="X117" s="195" t="n">
        <f aca="false">X118*$L$117/100</f>
        <v>0.477810430029387</v>
      </c>
      <c r="Y117" s="195" t="n">
        <f aca="false">Y118*$L$117/100</f>
        <v>0.300000270000243</v>
      </c>
      <c r="Z117" s="195" t="n">
        <f aca="false">Z118*$L$117/100</f>
        <v>24.9456724511052</v>
      </c>
      <c r="AA117" s="195" t="n">
        <f aca="false">AA118*$L$117/100</f>
        <v>46.854292168863</v>
      </c>
      <c r="AB117" s="260" t="n">
        <f aca="false">AB118*$L$117/100</f>
        <v>27.200024480022</v>
      </c>
      <c r="AC117" s="182"/>
      <c r="AD117" s="261" t="n">
        <f aca="false">SUM(Q117:Y117)</f>
        <v>1.00001090000981</v>
      </c>
      <c r="AE117" s="262" t="n">
        <f aca="false">AB117</f>
        <v>27.200024480022</v>
      </c>
      <c r="AF117" s="279" t="n">
        <f aca="false">ROUND((SUM(W119:AA119)/100),2)</f>
        <v>1.01</v>
      </c>
      <c r="AG117" s="280" t="s">
        <v>149</v>
      </c>
      <c r="AH117" s="219" t="s">
        <v>149</v>
      </c>
      <c r="AJ117" s="188" t="n">
        <f aca="false">SUM(Q117:AB117)</f>
        <v>100</v>
      </c>
      <c r="AK117" s="189" t="n">
        <f aca="false">K117+L117</f>
        <v>100</v>
      </c>
      <c r="AL117" s="189" t="n">
        <f aca="false">I117+M117+N117+O117+J117+V117</f>
        <v>100</v>
      </c>
    </row>
    <row r="118" customFormat="false" ht="15" hidden="false" customHeight="false" outlineLevel="0" collapsed="false">
      <c r="A118" s="214"/>
      <c r="B118" s="249" t="s">
        <v>146</v>
      </c>
      <c r="C118" s="277"/>
      <c r="D118" s="216"/>
      <c r="E118" s="216"/>
      <c r="F118" s="216"/>
      <c r="G118" s="278"/>
      <c r="H118" s="259" t="s">
        <v>61</v>
      </c>
      <c r="I118" s="191"/>
      <c r="J118" s="192"/>
      <c r="K118" s="192"/>
      <c r="L118" s="192"/>
      <c r="M118" s="192"/>
      <c r="N118" s="192"/>
      <c r="O118" s="193"/>
      <c r="P118" s="176"/>
      <c r="Q118" s="133"/>
      <c r="R118" s="273"/>
      <c r="S118" s="192"/>
      <c r="T118" s="192"/>
      <c r="U118" s="192"/>
      <c r="V118" s="176"/>
      <c r="W118" s="212" t="n">
        <v>0.22220019998018</v>
      </c>
      <c r="X118" s="195" t="n">
        <v>0.477810430029387</v>
      </c>
      <c r="Y118" s="195" t="n">
        <v>0.300000270000243</v>
      </c>
      <c r="Z118" s="195" t="n">
        <v>24.9456724511052</v>
      </c>
      <c r="AA118" s="195" t="n">
        <v>46.854292168863</v>
      </c>
      <c r="AB118" s="260" t="n">
        <v>27.200024480022</v>
      </c>
      <c r="AC118" s="182"/>
      <c r="AD118" s="261"/>
      <c r="AE118" s="262"/>
      <c r="AF118" s="279"/>
      <c r="AG118" s="280"/>
      <c r="AH118" s="219"/>
      <c r="AJ118" s="188" t="n">
        <f aca="false">SUM(W118:AB118)</f>
        <v>100</v>
      </c>
      <c r="AK118" s="189"/>
      <c r="AL118" s="189"/>
    </row>
    <row r="119" customFormat="false" ht="15.75" hidden="false" customHeight="false" outlineLevel="0" collapsed="false">
      <c r="A119" s="214"/>
      <c r="B119" s="281"/>
      <c r="C119" s="277"/>
      <c r="D119" s="216"/>
      <c r="E119" s="216"/>
      <c r="F119" s="216"/>
      <c r="G119" s="278"/>
      <c r="H119" s="282" t="s">
        <v>62</v>
      </c>
      <c r="I119" s="221"/>
      <c r="J119" s="222"/>
      <c r="K119" s="222"/>
      <c r="L119" s="222"/>
      <c r="M119" s="222"/>
      <c r="N119" s="222"/>
      <c r="O119" s="223"/>
      <c r="P119" s="224"/>
      <c r="Q119" s="283"/>
      <c r="R119" s="284"/>
      <c r="S119" s="222"/>
      <c r="T119" s="222"/>
      <c r="U119" s="222"/>
      <c r="V119" s="224"/>
      <c r="W119" s="285" t="n">
        <f aca="false">W118</f>
        <v>0.22220019998018</v>
      </c>
      <c r="X119" s="227" t="n">
        <f aca="false">W119+X118</f>
        <v>0.700010630009567</v>
      </c>
      <c r="Y119" s="227" t="n">
        <f aca="false">X119+Y118</f>
        <v>1.00001090000981</v>
      </c>
      <c r="Z119" s="227" t="n">
        <f aca="false">Y119+Z118</f>
        <v>25.945683351115</v>
      </c>
      <c r="AA119" s="227" t="n">
        <f aca="false">Z119+AA118</f>
        <v>72.799975519978</v>
      </c>
      <c r="AB119" s="286"/>
      <c r="AC119" s="226"/>
      <c r="AD119" s="287"/>
      <c r="AE119" s="288"/>
      <c r="AF119" s="279"/>
      <c r="AG119" s="280"/>
      <c r="AH119" s="219"/>
      <c r="AJ119" s="188"/>
      <c r="AK119" s="189"/>
      <c r="AL119" s="189"/>
    </row>
    <row r="120" customFormat="false" ht="15" hidden="false" customHeight="false" outlineLevel="0" collapsed="false">
      <c r="A120" s="289"/>
      <c r="B120" s="132"/>
      <c r="C120" s="289"/>
      <c r="D120" s="290"/>
      <c r="E120" s="290"/>
      <c r="F120" s="290"/>
      <c r="G120" s="290"/>
      <c r="H120" s="291"/>
      <c r="I120" s="133"/>
      <c r="J120" s="133"/>
      <c r="K120" s="133"/>
      <c r="L120" s="133"/>
      <c r="M120" s="133"/>
      <c r="N120" s="133"/>
      <c r="O120" s="133"/>
      <c r="P120" s="133"/>
      <c r="Q120" s="133"/>
      <c r="R120" s="292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293"/>
      <c r="AE120" s="293"/>
      <c r="AF120" s="290"/>
      <c r="AG120" s="294"/>
      <c r="AH120" s="294"/>
      <c r="AJ120" s="188"/>
      <c r="AK120" s="189"/>
      <c r="AL120" s="189"/>
    </row>
    <row r="121" customFormat="false" ht="15" hidden="false" customHeight="false" outlineLevel="0" collapsed="false">
      <c r="A121" s="295" t="s">
        <v>150</v>
      </c>
      <c r="B121" s="295"/>
      <c r="C121" s="295"/>
      <c r="D121" s="295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L121" s="296"/>
    </row>
    <row r="122" customFormat="false" ht="15" hidden="false" customHeight="false" outlineLevel="0" collapsed="false">
      <c r="A122" s="297" t="s">
        <v>151</v>
      </c>
      <c r="B122" s="297"/>
      <c r="C122" s="297"/>
      <c r="D122" s="297"/>
      <c r="E122" s="297"/>
      <c r="F122" s="297"/>
      <c r="G122" s="297"/>
      <c r="H122" s="297"/>
      <c r="I122" s="297"/>
      <c r="J122" s="297"/>
      <c r="K122" s="297"/>
      <c r="L122" s="297"/>
      <c r="M122" s="297"/>
      <c r="N122" s="297"/>
      <c r="O122" s="297"/>
      <c r="P122" s="297"/>
      <c r="Q122" s="297"/>
      <c r="R122" s="297"/>
      <c r="S122" s="297"/>
      <c r="T122" s="297"/>
      <c r="U122" s="297"/>
      <c r="V122" s="297"/>
      <c r="W122" s="297"/>
      <c r="X122" s="297"/>
      <c r="Y122" s="297"/>
      <c r="Z122" s="297"/>
      <c r="AA122" s="297"/>
      <c r="AB122" s="297"/>
      <c r="AC122" s="297"/>
      <c r="AD122" s="297"/>
      <c r="AE122" s="297"/>
      <c r="AF122" s="297"/>
      <c r="AG122" s="297"/>
      <c r="AH122" s="297"/>
      <c r="AL122" s="296"/>
    </row>
    <row r="123" customFormat="false" ht="15" hidden="false" customHeight="false" outlineLevel="0" collapsed="false">
      <c r="A123" s="272"/>
      <c r="B123" s="272"/>
      <c r="C123" s="272"/>
      <c r="D123" s="272"/>
      <c r="E123" s="272"/>
      <c r="F123" s="272"/>
      <c r="G123" s="272"/>
      <c r="H123" s="272"/>
      <c r="I123" s="272"/>
      <c r="J123" s="272"/>
      <c r="K123" s="272"/>
      <c r="L123" s="272"/>
      <c r="M123" s="263"/>
      <c r="N123" s="263"/>
      <c r="O123" s="263"/>
      <c r="P123" s="263"/>
      <c r="Q123" s="263"/>
      <c r="R123" s="263"/>
      <c r="S123" s="263"/>
      <c r="T123" s="263"/>
      <c r="U123" s="263"/>
      <c r="V123" s="263"/>
      <c r="W123" s="263"/>
      <c r="X123" s="263"/>
      <c r="Y123" s="263"/>
      <c r="Z123" s="263"/>
      <c r="AA123" s="263"/>
      <c r="AB123" s="263"/>
      <c r="AC123" s="263"/>
      <c r="AL123" s="296"/>
    </row>
    <row r="124" customFormat="false" ht="15" hidden="false" customHeight="false" outlineLevel="0" collapsed="false">
      <c r="A124" s="272"/>
      <c r="B124" s="272"/>
      <c r="C124" s="272"/>
      <c r="D124" s="272"/>
      <c r="E124" s="272"/>
      <c r="F124" s="272"/>
      <c r="G124" s="272"/>
      <c r="H124" s="272"/>
      <c r="I124" s="272"/>
      <c r="J124" s="272"/>
      <c r="K124" s="272"/>
      <c r="L124" s="272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263"/>
      <c r="Z124" s="263"/>
      <c r="AA124" s="263"/>
      <c r="AB124" s="263"/>
      <c r="AC124" s="263"/>
      <c r="AL124" s="296"/>
    </row>
    <row r="125" customFormat="false" ht="15" hidden="false" customHeight="false" outlineLevel="0" collapsed="false">
      <c r="A125" s="272"/>
      <c r="B125" s="272"/>
      <c r="C125" s="272"/>
      <c r="D125" s="272"/>
      <c r="E125" s="272"/>
      <c r="F125" s="272"/>
      <c r="G125" s="272"/>
      <c r="H125" s="272"/>
      <c r="I125" s="272"/>
      <c r="J125" s="272"/>
      <c r="K125" s="272"/>
      <c r="L125" s="272"/>
      <c r="M125" s="263"/>
      <c r="N125" s="263"/>
      <c r="O125" s="263"/>
      <c r="P125" s="263"/>
      <c r="Q125" s="263"/>
      <c r="R125" s="263"/>
      <c r="S125" s="263"/>
      <c r="T125" s="263"/>
      <c r="U125" s="263"/>
      <c r="V125" s="263"/>
      <c r="W125" s="263"/>
      <c r="X125" s="263"/>
      <c r="Y125" s="263"/>
      <c r="Z125" s="263"/>
      <c r="AA125" s="263"/>
      <c r="AB125" s="263"/>
      <c r="AC125" s="263"/>
      <c r="AL125" s="296"/>
    </row>
    <row r="126" customFormat="false" ht="15" hidden="false" customHeight="false" outlineLevel="0" collapsed="false">
      <c r="A126" s="272"/>
      <c r="B126" s="272"/>
      <c r="C126" s="272"/>
      <c r="D126" s="272"/>
      <c r="E126" s="272"/>
      <c r="F126" s="272"/>
      <c r="G126" s="272"/>
      <c r="H126" s="272"/>
      <c r="I126" s="272"/>
      <c r="J126" s="272"/>
      <c r="K126" s="272"/>
      <c r="L126" s="272"/>
      <c r="M126" s="263"/>
      <c r="N126" s="263"/>
      <c r="O126" s="263"/>
      <c r="P126" s="263"/>
      <c r="Q126" s="263"/>
      <c r="R126" s="263"/>
      <c r="S126" s="263"/>
      <c r="T126" s="263"/>
      <c r="U126" s="263"/>
      <c r="V126" s="263"/>
      <c r="W126" s="263"/>
      <c r="X126" s="263"/>
      <c r="Y126" s="263"/>
      <c r="Z126" s="263"/>
      <c r="AA126" s="263"/>
      <c r="AB126" s="263"/>
      <c r="AC126" s="263"/>
      <c r="AL126" s="296"/>
    </row>
    <row r="127" customFormat="false" ht="15" hidden="false" customHeight="false" outlineLevel="0" collapsed="false">
      <c r="AL127" s="296"/>
    </row>
    <row r="128" customFormat="false" ht="15" hidden="false" customHeight="false" outlineLevel="0" collapsed="false">
      <c r="AL128" s="296"/>
    </row>
    <row r="129" customFormat="false" ht="15" hidden="false" customHeight="false" outlineLevel="0" collapsed="false">
      <c r="AL129" s="296"/>
    </row>
    <row r="130" customFormat="false" ht="15" hidden="false" customHeight="false" outlineLevel="0" collapsed="false">
      <c r="AL130" s="296"/>
    </row>
  </sheetData>
  <mergeCells count="401">
    <mergeCell ref="A1:AH1"/>
    <mergeCell ref="A2:AH2"/>
    <mergeCell ref="A6:AH6"/>
    <mergeCell ref="A7:A10"/>
    <mergeCell ref="B7:B10"/>
    <mergeCell ref="C7:C10"/>
    <mergeCell ref="D7:E8"/>
    <mergeCell ref="F7:F10"/>
    <mergeCell ref="G7:G10"/>
    <mergeCell ref="H7:H10"/>
    <mergeCell ref="I7:P7"/>
    <mergeCell ref="Q7:V7"/>
    <mergeCell ref="W7:AB7"/>
    <mergeCell ref="AC7:AC10"/>
    <mergeCell ref="AD7:AD10"/>
    <mergeCell ref="AE7:AE10"/>
    <mergeCell ref="AF7:AF10"/>
    <mergeCell ref="AG7:AG10"/>
    <mergeCell ref="AH7:A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D9:D10"/>
    <mergeCell ref="E9:E10"/>
    <mergeCell ref="D11:E11"/>
    <mergeCell ref="A12:A14"/>
    <mergeCell ref="B12:B17"/>
    <mergeCell ref="C12:C14"/>
    <mergeCell ref="D12:D14"/>
    <mergeCell ref="E12:E14"/>
    <mergeCell ref="F12:F14"/>
    <mergeCell ref="G12:G14"/>
    <mergeCell ref="AF12:AF14"/>
    <mergeCell ref="AH12:AH14"/>
    <mergeCell ref="A15:A17"/>
    <mergeCell ref="C15:C17"/>
    <mergeCell ref="D15:D17"/>
    <mergeCell ref="E15:E17"/>
    <mergeCell ref="F15:F17"/>
    <mergeCell ref="G15:G17"/>
    <mergeCell ref="AF15:AF17"/>
    <mergeCell ref="AH15:AH17"/>
    <mergeCell ref="A18:A20"/>
    <mergeCell ref="B18:B26"/>
    <mergeCell ref="C18:C20"/>
    <mergeCell ref="D18:D20"/>
    <mergeCell ref="E18:E20"/>
    <mergeCell ref="F18:F20"/>
    <mergeCell ref="G18:G20"/>
    <mergeCell ref="AF18:AF20"/>
    <mergeCell ref="AH18:AH20"/>
    <mergeCell ref="A21:A23"/>
    <mergeCell ref="C21:C23"/>
    <mergeCell ref="D21:D23"/>
    <mergeCell ref="E21:E23"/>
    <mergeCell ref="F21:F23"/>
    <mergeCell ref="G21:G23"/>
    <mergeCell ref="AF21:AF23"/>
    <mergeCell ref="AH21:AH23"/>
    <mergeCell ref="A24:A26"/>
    <mergeCell ref="C24:C26"/>
    <mergeCell ref="D24:D26"/>
    <mergeCell ref="E24:E26"/>
    <mergeCell ref="F24:F26"/>
    <mergeCell ref="G24:G26"/>
    <mergeCell ref="AF24:AF26"/>
    <mergeCell ref="AH24:AH26"/>
    <mergeCell ref="A27:A29"/>
    <mergeCell ref="B27:B32"/>
    <mergeCell ref="C27:C29"/>
    <mergeCell ref="D27:D29"/>
    <mergeCell ref="E27:E29"/>
    <mergeCell ref="F27:F29"/>
    <mergeCell ref="G27:G29"/>
    <mergeCell ref="AF27:AF29"/>
    <mergeCell ref="AH27:AH29"/>
    <mergeCell ref="A30:A32"/>
    <mergeCell ref="C30:C32"/>
    <mergeCell ref="D30:D32"/>
    <mergeCell ref="E30:E32"/>
    <mergeCell ref="F30:F32"/>
    <mergeCell ref="G30:G32"/>
    <mergeCell ref="AF30:AF32"/>
    <mergeCell ref="AH30:AH32"/>
    <mergeCell ref="A33:A35"/>
    <mergeCell ref="B33:B44"/>
    <mergeCell ref="C33:C35"/>
    <mergeCell ref="D33:D35"/>
    <mergeCell ref="E33:E35"/>
    <mergeCell ref="F33:F35"/>
    <mergeCell ref="G33:G35"/>
    <mergeCell ref="AF33:AF35"/>
    <mergeCell ref="AH33:AH35"/>
    <mergeCell ref="A36:A38"/>
    <mergeCell ref="C36:C38"/>
    <mergeCell ref="D36:D38"/>
    <mergeCell ref="E36:E38"/>
    <mergeCell ref="F36:F38"/>
    <mergeCell ref="G36:G38"/>
    <mergeCell ref="AF36:AF38"/>
    <mergeCell ref="AH36:AH38"/>
    <mergeCell ref="A39:A41"/>
    <mergeCell ref="C39:C41"/>
    <mergeCell ref="D39:D41"/>
    <mergeCell ref="E39:E41"/>
    <mergeCell ref="F39:F41"/>
    <mergeCell ref="G39:G41"/>
    <mergeCell ref="AF39:AF41"/>
    <mergeCell ref="AH39:AH41"/>
    <mergeCell ref="A42:A44"/>
    <mergeCell ref="C42:C44"/>
    <mergeCell ref="D42:D44"/>
    <mergeCell ref="E42:E44"/>
    <mergeCell ref="F42:F44"/>
    <mergeCell ref="G42:G44"/>
    <mergeCell ref="AF42:AF44"/>
    <mergeCell ref="AH42:AH44"/>
    <mergeCell ref="A45:A47"/>
    <mergeCell ref="B45:B56"/>
    <mergeCell ref="C45:C47"/>
    <mergeCell ref="D45:D47"/>
    <mergeCell ref="E45:E47"/>
    <mergeCell ref="F45:F47"/>
    <mergeCell ref="G45:G47"/>
    <mergeCell ref="AF45:AF47"/>
    <mergeCell ref="AH45:AH47"/>
    <mergeCell ref="A48:A50"/>
    <mergeCell ref="C48:C50"/>
    <mergeCell ref="D48:D50"/>
    <mergeCell ref="E48:E50"/>
    <mergeCell ref="F48:F50"/>
    <mergeCell ref="G48:G50"/>
    <mergeCell ref="AF48:AF50"/>
    <mergeCell ref="AH48:AH50"/>
    <mergeCell ref="A51:A53"/>
    <mergeCell ref="C51:C53"/>
    <mergeCell ref="D51:D53"/>
    <mergeCell ref="E51:E53"/>
    <mergeCell ref="F51:F53"/>
    <mergeCell ref="G51:G53"/>
    <mergeCell ref="AF51:AF53"/>
    <mergeCell ref="AH51:AH53"/>
    <mergeCell ref="A54:A56"/>
    <mergeCell ref="C54:C56"/>
    <mergeCell ref="D54:D56"/>
    <mergeCell ref="E54:E56"/>
    <mergeCell ref="F54:F56"/>
    <mergeCell ref="G54:G56"/>
    <mergeCell ref="AF54:AF56"/>
    <mergeCell ref="AH54:AH56"/>
    <mergeCell ref="A57:AH57"/>
    <mergeCell ref="A58:A61"/>
    <mergeCell ref="B58:B61"/>
    <mergeCell ref="C58:C61"/>
    <mergeCell ref="D58:E59"/>
    <mergeCell ref="F58:F61"/>
    <mergeCell ref="G58:G61"/>
    <mergeCell ref="H58:H61"/>
    <mergeCell ref="I58:O58"/>
    <mergeCell ref="Q58:V58"/>
    <mergeCell ref="W58:AB58"/>
    <mergeCell ref="AC58:AC61"/>
    <mergeCell ref="AD58:AD61"/>
    <mergeCell ref="AE58:AE61"/>
    <mergeCell ref="AF58:AF61"/>
    <mergeCell ref="AG58:AG61"/>
    <mergeCell ref="AH58:AH61"/>
    <mergeCell ref="I59:I61"/>
    <mergeCell ref="J59:J61"/>
    <mergeCell ref="K59:K61"/>
    <mergeCell ref="L59:L61"/>
    <mergeCell ref="M59:M61"/>
    <mergeCell ref="N59:N61"/>
    <mergeCell ref="O59:O61"/>
    <mergeCell ref="P59:P61"/>
    <mergeCell ref="Q59:R61"/>
    <mergeCell ref="S59:S61"/>
    <mergeCell ref="T59:T61"/>
    <mergeCell ref="U59:U61"/>
    <mergeCell ref="V59:V61"/>
    <mergeCell ref="W59:W61"/>
    <mergeCell ref="X59:X61"/>
    <mergeCell ref="Y59:Y61"/>
    <mergeCell ref="Z59:Z61"/>
    <mergeCell ref="AA59:AA61"/>
    <mergeCell ref="AB59:AB61"/>
    <mergeCell ref="D60:D61"/>
    <mergeCell ref="E60:E61"/>
    <mergeCell ref="D62:E62"/>
    <mergeCell ref="Q62:R62"/>
    <mergeCell ref="A63:A65"/>
    <mergeCell ref="C63:C65"/>
    <mergeCell ref="D63:D65"/>
    <mergeCell ref="E63:E65"/>
    <mergeCell ref="F63:F65"/>
    <mergeCell ref="G63:G65"/>
    <mergeCell ref="Q63:R63"/>
    <mergeCell ref="AF63:AF65"/>
    <mergeCell ref="AG63:AG65"/>
    <mergeCell ref="AH63:AH65"/>
    <mergeCell ref="Q64:R64"/>
    <mergeCell ref="Q65:R65"/>
    <mergeCell ref="A66:A68"/>
    <mergeCell ref="C66:C68"/>
    <mergeCell ref="D66:D68"/>
    <mergeCell ref="E66:E68"/>
    <mergeCell ref="F66:F68"/>
    <mergeCell ref="G66:G68"/>
    <mergeCell ref="Q66:R66"/>
    <mergeCell ref="AF66:AF68"/>
    <mergeCell ref="AG66:AG68"/>
    <mergeCell ref="AH66:AH68"/>
    <mergeCell ref="A69:A71"/>
    <mergeCell ref="C69:C71"/>
    <mergeCell ref="D69:D71"/>
    <mergeCell ref="E69:E71"/>
    <mergeCell ref="F69:F71"/>
    <mergeCell ref="G69:G71"/>
    <mergeCell ref="Q69:R69"/>
    <mergeCell ref="AF69:AF71"/>
    <mergeCell ref="AG69:AG71"/>
    <mergeCell ref="AH69:AH71"/>
    <mergeCell ref="A72:A74"/>
    <mergeCell ref="C72:C74"/>
    <mergeCell ref="D72:D74"/>
    <mergeCell ref="E72:E74"/>
    <mergeCell ref="F72:F74"/>
    <mergeCell ref="G72:G74"/>
    <mergeCell ref="Q72:R72"/>
    <mergeCell ref="AF72:AF74"/>
    <mergeCell ref="AG72:AG74"/>
    <mergeCell ref="AH72:AH74"/>
    <mergeCell ref="A75:A77"/>
    <mergeCell ref="C75:C77"/>
    <mergeCell ref="D75:D77"/>
    <mergeCell ref="E75:E77"/>
    <mergeCell ref="F75:F77"/>
    <mergeCell ref="G75:G77"/>
    <mergeCell ref="Q75:R75"/>
    <mergeCell ref="AF75:AF77"/>
    <mergeCell ref="AG75:AG77"/>
    <mergeCell ref="AH75:AH77"/>
    <mergeCell ref="A78:A80"/>
    <mergeCell ref="C78:C80"/>
    <mergeCell ref="D78:D80"/>
    <mergeCell ref="E78:E80"/>
    <mergeCell ref="F78:F80"/>
    <mergeCell ref="G78:G80"/>
    <mergeCell ref="Q78:R78"/>
    <mergeCell ref="AF78:AF80"/>
    <mergeCell ref="AG78:AG80"/>
    <mergeCell ref="AH78:AH80"/>
    <mergeCell ref="A81:A83"/>
    <mergeCell ref="C81:C83"/>
    <mergeCell ref="D81:D83"/>
    <mergeCell ref="E81:E83"/>
    <mergeCell ref="F81:F83"/>
    <mergeCell ref="G81:G83"/>
    <mergeCell ref="Q81:R81"/>
    <mergeCell ref="AF81:AF83"/>
    <mergeCell ref="AG81:AG83"/>
    <mergeCell ref="AH81:AH83"/>
    <mergeCell ref="A84:A86"/>
    <mergeCell ref="C84:C86"/>
    <mergeCell ref="D84:D86"/>
    <mergeCell ref="E84:E86"/>
    <mergeCell ref="F84:F86"/>
    <mergeCell ref="G84:G86"/>
    <mergeCell ref="Q84:R84"/>
    <mergeCell ref="AF84:AF86"/>
    <mergeCell ref="AG84:AG86"/>
    <mergeCell ref="AH84:AH86"/>
    <mergeCell ref="A87:A89"/>
    <mergeCell ref="C87:C89"/>
    <mergeCell ref="D87:D89"/>
    <mergeCell ref="E87:E89"/>
    <mergeCell ref="F87:F89"/>
    <mergeCell ref="G87:G89"/>
    <mergeCell ref="Q87:R87"/>
    <mergeCell ref="AF87:AF89"/>
    <mergeCell ref="AG87:AG89"/>
    <mergeCell ref="AH87:AH89"/>
    <mergeCell ref="A90:A92"/>
    <mergeCell ref="C90:C92"/>
    <mergeCell ref="D90:D92"/>
    <mergeCell ref="E90:E92"/>
    <mergeCell ref="F90:F92"/>
    <mergeCell ref="G90:G92"/>
    <mergeCell ref="Q90:R90"/>
    <mergeCell ref="AF90:AF92"/>
    <mergeCell ref="AG90:AG92"/>
    <mergeCell ref="AH90:AH92"/>
    <mergeCell ref="A93:A95"/>
    <mergeCell ref="C93:C95"/>
    <mergeCell ref="D93:D95"/>
    <mergeCell ref="E93:E95"/>
    <mergeCell ref="F93:F95"/>
    <mergeCell ref="G93:G95"/>
    <mergeCell ref="Q93:R93"/>
    <mergeCell ref="AF93:AF95"/>
    <mergeCell ref="AG93:AG95"/>
    <mergeCell ref="AH93:AH95"/>
    <mergeCell ref="A96:A98"/>
    <mergeCell ref="C96:C98"/>
    <mergeCell ref="D96:D98"/>
    <mergeCell ref="E96:E98"/>
    <mergeCell ref="F96:F98"/>
    <mergeCell ref="G96:G98"/>
    <mergeCell ref="Q96:R96"/>
    <mergeCell ref="AF96:AF98"/>
    <mergeCell ref="AG96:AG98"/>
    <mergeCell ref="AH96:AH98"/>
    <mergeCell ref="A99:A101"/>
    <mergeCell ref="C99:C101"/>
    <mergeCell ref="D99:D101"/>
    <mergeCell ref="E99:E101"/>
    <mergeCell ref="F99:F101"/>
    <mergeCell ref="G99:G101"/>
    <mergeCell ref="Q99:R99"/>
    <mergeCell ref="AF99:AF101"/>
    <mergeCell ref="AG99:AG101"/>
    <mergeCell ref="AH99:AH101"/>
    <mergeCell ref="A102:A104"/>
    <mergeCell ref="C102:C104"/>
    <mergeCell ref="D102:D104"/>
    <mergeCell ref="E102:E104"/>
    <mergeCell ref="F102:F104"/>
    <mergeCell ref="G102:G104"/>
    <mergeCell ref="Q102:R102"/>
    <mergeCell ref="AF102:AF104"/>
    <mergeCell ref="AG102:AG104"/>
    <mergeCell ref="AH102:AH104"/>
    <mergeCell ref="A105:A107"/>
    <mergeCell ref="C105:C107"/>
    <mergeCell ref="D105:D107"/>
    <mergeCell ref="E105:E107"/>
    <mergeCell ref="F105:F107"/>
    <mergeCell ref="G105:G107"/>
    <mergeCell ref="Q105:R105"/>
    <mergeCell ref="AF105:AF107"/>
    <mergeCell ref="AG105:AG107"/>
    <mergeCell ref="AH105:AH107"/>
    <mergeCell ref="A108:A110"/>
    <mergeCell ref="C108:C110"/>
    <mergeCell ref="D108:D110"/>
    <mergeCell ref="E108:E110"/>
    <mergeCell ref="F108:F110"/>
    <mergeCell ref="G108:G110"/>
    <mergeCell ref="Q108:R108"/>
    <mergeCell ref="AF108:AF110"/>
    <mergeCell ref="AG108:AG110"/>
    <mergeCell ref="AH108:AH110"/>
    <mergeCell ref="A111:A113"/>
    <mergeCell ref="C111:C113"/>
    <mergeCell ref="D111:D113"/>
    <mergeCell ref="E111:E113"/>
    <mergeCell ref="F111:F113"/>
    <mergeCell ref="G111:G113"/>
    <mergeCell ref="Q111:R111"/>
    <mergeCell ref="AF111:AF113"/>
    <mergeCell ref="AG111:AG113"/>
    <mergeCell ref="AH111:AH113"/>
    <mergeCell ref="A114:A116"/>
    <mergeCell ref="C114:C116"/>
    <mergeCell ref="D114:D116"/>
    <mergeCell ref="E114:E116"/>
    <mergeCell ref="F114:F116"/>
    <mergeCell ref="G114:G116"/>
    <mergeCell ref="Q114:R114"/>
    <mergeCell ref="AF114:AF116"/>
    <mergeCell ref="AG114:AG116"/>
    <mergeCell ref="AH114:AH116"/>
    <mergeCell ref="A117:A119"/>
    <mergeCell ref="C117:C119"/>
    <mergeCell ref="D117:D119"/>
    <mergeCell ref="E117:E119"/>
    <mergeCell ref="F117:F119"/>
    <mergeCell ref="G117:G119"/>
    <mergeCell ref="Q117:R117"/>
    <mergeCell ref="AF117:AF119"/>
    <mergeCell ref="AG117:AG119"/>
    <mergeCell ref="AH117:AH119"/>
    <mergeCell ref="A121:AH121"/>
    <mergeCell ref="A122:AH122"/>
  </mergeCells>
  <printOptions headings="false" gridLines="false" gridLinesSet="true" horizontalCentered="false" verticalCentered="false"/>
  <pageMargins left="0.747916666666667" right="0.747916666666667" top="0.905555555555556" bottom="0.865972222222222" header="0.511811023622047" footer="0.511805555555556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SIA "EKO-PĒTNIEKS", 2017.gads</oddFooter>
  </headerFooter>
  <rowBreaks count="2" manualBreakCount="2">
    <brk id="44" man="true" max="16383" min="0"/>
    <brk id="8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AC6" activeCellId="0" sqref="AC6:A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85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6" min="6" style="0" width="5.99"/>
    <col collapsed="false" customWidth="true" hidden="false" outlineLevel="0" max="7" min="7" style="0" width="11.13"/>
    <col collapsed="false" customWidth="true" hidden="false" outlineLevel="0" max="10" min="8" style="0" width="6.28"/>
    <col collapsed="false" customWidth="true" hidden="false" outlineLevel="0" max="11" min="11" style="0" width="6.7"/>
    <col collapsed="false" customWidth="true" hidden="false" outlineLevel="0" max="26" min="12" style="0" width="6.28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6.41"/>
    <col collapsed="false" customWidth="true" hidden="false" outlineLevel="0" max="30" min="30" style="0" width="7.56"/>
    <col collapsed="false" customWidth="true" hidden="false" outlineLevel="0" max="32" min="31" style="0" width="6.28"/>
    <col collapsed="false" customWidth="true" hidden="false" outlineLevel="0" max="33" min="33" style="0" width="7.56"/>
    <col collapsed="false" customWidth="true" hidden="false" outlineLevel="0" max="35" min="34" style="0" width="6.28"/>
    <col collapsed="false" customWidth="true" hidden="false" outlineLevel="0" max="36" min="36" style="0" width="7.28"/>
    <col collapsed="false" customWidth="true" hidden="false" outlineLevel="0" max="37" min="37" style="0" width="7.7"/>
    <col collapsed="false" customWidth="true" hidden="false" outlineLevel="0" max="42" min="38" style="0" width="6.28"/>
    <col collapsed="false" customWidth="true" hidden="false" outlineLevel="0" max="43" min="43" style="0" width="6.85"/>
    <col collapsed="false" customWidth="true" hidden="false" outlineLevel="0" max="44" min="44" style="0" width="6.7"/>
    <col collapsed="false" customWidth="true" hidden="false" outlineLevel="0" max="45" min="45" style="0" width="6.56"/>
    <col collapsed="false" customWidth="true" hidden="false" outlineLevel="0" max="60" min="46" style="0" width="6.28"/>
    <col collapsed="false" customWidth="true" hidden="false" outlineLevel="0" max="61" min="61" style="0" width="7.56"/>
    <col collapsed="false" customWidth="true" hidden="false" outlineLevel="0" max="64" min="62" style="0" width="6.28"/>
    <col collapsed="false" customWidth="true" hidden="false" outlineLevel="0" max="65" min="65" style="0" width="7.42"/>
    <col collapsed="false" customWidth="true" hidden="false" outlineLevel="0" max="67" min="66" style="0" width="6.28"/>
    <col collapsed="false" customWidth="true" hidden="false" outlineLevel="0" max="68" min="68" style="0" width="7.56"/>
    <col collapsed="false" customWidth="true" hidden="false" outlineLevel="0" max="94" min="69" style="0" width="6.28"/>
  </cols>
  <sheetData>
    <row r="1" s="299" customFormat="true" ht="21" hidden="false" customHeight="true" outlineLevel="0" collapsed="false">
      <c r="A1" s="298" t="s">
        <v>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  <c r="W1" s="298"/>
      <c r="X1" s="298"/>
      <c r="Y1" s="298"/>
      <c r="Z1" s="298"/>
      <c r="AA1" s="298"/>
      <c r="AB1" s="298"/>
      <c r="AC1" s="298"/>
      <c r="AD1" s="298"/>
      <c r="AE1" s="298"/>
      <c r="AF1" s="298"/>
      <c r="AG1" s="298"/>
      <c r="AH1" s="298"/>
      <c r="AI1" s="298"/>
      <c r="AJ1" s="298"/>
      <c r="AK1" s="298"/>
    </row>
    <row r="2" s="302" customFormat="true" ht="18.75" hidden="false" customHeight="true" outlineLevel="0" collapsed="false">
      <c r="A2" s="300" t="s">
        <v>152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  <c r="P2" s="300"/>
      <c r="Q2" s="300"/>
      <c r="R2" s="300"/>
      <c r="S2" s="300"/>
      <c r="T2" s="300"/>
      <c r="U2" s="300"/>
      <c r="V2" s="300"/>
      <c r="W2" s="300"/>
      <c r="X2" s="300"/>
      <c r="Y2" s="300"/>
      <c r="Z2" s="300"/>
      <c r="AA2" s="300"/>
      <c r="AB2" s="300"/>
      <c r="AC2" s="300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BQ2" s="299"/>
      <c r="BR2" s="303" t="s">
        <v>153</v>
      </c>
      <c r="BS2" s="299"/>
    </row>
    <row r="3" s="1" customFormat="true" ht="15.75" hidden="false" customHeight="true" outlineLevel="0" collapsed="false">
      <c r="A3" s="304" t="s">
        <v>4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4"/>
      <c r="AM3" s="304"/>
      <c r="AN3" s="304"/>
      <c r="AO3" s="304"/>
      <c r="AP3" s="304"/>
      <c r="AQ3" s="304"/>
      <c r="AR3" s="304"/>
      <c r="AS3" s="304"/>
      <c r="AT3" s="304"/>
      <c r="AU3" s="304"/>
      <c r="AV3" s="304"/>
      <c r="AW3" s="304"/>
      <c r="AX3" s="304"/>
      <c r="AY3" s="304"/>
      <c r="AZ3" s="304"/>
      <c r="BA3" s="304"/>
      <c r="BB3" s="304"/>
      <c r="BC3" s="304"/>
      <c r="BD3" s="304"/>
      <c r="BE3" s="304"/>
      <c r="BF3" s="304"/>
      <c r="BG3" s="304"/>
      <c r="BH3" s="304"/>
      <c r="BI3" s="304"/>
      <c r="BJ3" s="304"/>
      <c r="BK3" s="304"/>
      <c r="BL3" s="304"/>
      <c r="BM3" s="304"/>
      <c r="BN3" s="304"/>
      <c r="BO3" s="304"/>
      <c r="BP3" s="304"/>
      <c r="BQ3" s="304"/>
      <c r="BR3" s="304"/>
    </row>
    <row r="4" s="1" customFormat="true" ht="9" hidden="false" customHeight="true" outlineLevel="0" collapsed="false">
      <c r="A4" s="304"/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4"/>
      <c r="AM4" s="304"/>
      <c r="AN4" s="304"/>
      <c r="AO4" s="304"/>
      <c r="AP4" s="304"/>
      <c r="AQ4" s="304"/>
      <c r="AR4" s="304"/>
      <c r="AS4" s="304"/>
      <c r="AT4" s="304"/>
      <c r="AU4" s="304"/>
      <c r="AV4" s="304"/>
      <c r="AW4" s="304"/>
      <c r="AX4" s="304"/>
      <c r="AY4" s="304"/>
      <c r="AZ4" s="304"/>
      <c r="BA4" s="304"/>
      <c r="BB4" s="304"/>
      <c r="BC4" s="304"/>
      <c r="BD4" s="304"/>
      <c r="BE4" s="304"/>
      <c r="BF4" s="304"/>
      <c r="BG4" s="304"/>
      <c r="BH4" s="304"/>
      <c r="BI4" s="304"/>
      <c r="BJ4" s="304"/>
      <c r="BK4" s="304"/>
      <c r="BL4" s="304"/>
      <c r="BM4" s="304"/>
      <c r="BN4" s="304"/>
      <c r="BO4" s="304"/>
      <c r="BP4" s="304"/>
      <c r="BQ4" s="304"/>
      <c r="BR4" s="304"/>
    </row>
    <row r="5" s="316" customFormat="true" ht="15" hidden="false" customHeight="true" outlineLevel="0" collapsed="false">
      <c r="A5" s="305" t="s">
        <v>5</v>
      </c>
      <c r="B5" s="306" t="s">
        <v>6</v>
      </c>
      <c r="C5" s="307" t="s">
        <v>7</v>
      </c>
      <c r="D5" s="308" t="s">
        <v>8</v>
      </c>
      <c r="E5" s="308"/>
      <c r="F5" s="309" t="s">
        <v>9</v>
      </c>
      <c r="G5" s="310" t="s">
        <v>10</v>
      </c>
      <c r="H5" s="311" t="s">
        <v>12</v>
      </c>
      <c r="I5" s="311"/>
      <c r="J5" s="311"/>
      <c r="K5" s="311"/>
      <c r="L5" s="311"/>
      <c r="M5" s="311"/>
      <c r="N5" s="311"/>
      <c r="O5" s="311"/>
      <c r="P5" s="308" t="s">
        <v>13</v>
      </c>
      <c r="Q5" s="308"/>
      <c r="R5" s="308"/>
      <c r="S5" s="308"/>
      <c r="T5" s="308"/>
      <c r="U5" s="308"/>
      <c r="V5" s="308"/>
      <c r="W5" s="308"/>
      <c r="X5" s="308"/>
      <c r="Y5" s="312" t="s">
        <v>14</v>
      </c>
      <c r="Z5" s="312"/>
      <c r="AA5" s="312"/>
      <c r="AB5" s="312"/>
      <c r="AC5" s="312"/>
      <c r="AD5" s="312"/>
      <c r="AE5" s="312"/>
      <c r="AF5" s="313" t="s">
        <v>15</v>
      </c>
      <c r="AG5" s="309" t="s">
        <v>154</v>
      </c>
      <c r="AH5" s="309" t="s">
        <v>155</v>
      </c>
      <c r="AI5" s="309" t="s">
        <v>156</v>
      </c>
      <c r="AJ5" s="309" t="s">
        <v>157</v>
      </c>
      <c r="AK5" s="309" t="s">
        <v>158</v>
      </c>
      <c r="AL5" s="309" t="s">
        <v>18</v>
      </c>
      <c r="AM5" s="314" t="s">
        <v>159</v>
      </c>
      <c r="AN5" s="315" t="s">
        <v>160</v>
      </c>
      <c r="AO5" s="315"/>
      <c r="AP5" s="315"/>
      <c r="AQ5" s="315"/>
      <c r="AR5" s="315"/>
      <c r="AS5" s="315"/>
      <c r="AT5" s="315"/>
      <c r="AU5" s="315"/>
      <c r="AV5" s="315"/>
      <c r="AW5" s="315"/>
      <c r="AX5" s="315"/>
      <c r="AY5" s="315"/>
      <c r="AZ5" s="315"/>
      <c r="BA5" s="315"/>
      <c r="BB5" s="315"/>
      <c r="BC5" s="315"/>
      <c r="BD5" s="315"/>
      <c r="BE5" s="315"/>
      <c r="BF5" s="315"/>
      <c r="BG5" s="315"/>
      <c r="BH5" s="315"/>
      <c r="BI5" s="315"/>
      <c r="BJ5" s="315"/>
      <c r="BK5" s="315"/>
      <c r="BL5" s="315"/>
      <c r="BM5" s="315"/>
      <c r="BN5" s="315"/>
      <c r="BO5" s="315"/>
      <c r="BP5" s="315"/>
      <c r="BQ5" s="315"/>
      <c r="BR5" s="315"/>
    </row>
    <row r="6" s="316" customFormat="true" ht="24" hidden="false" customHeight="true" outlineLevel="0" collapsed="false">
      <c r="A6" s="305"/>
      <c r="B6" s="306"/>
      <c r="C6" s="307"/>
      <c r="D6" s="308"/>
      <c r="E6" s="308"/>
      <c r="F6" s="309"/>
      <c r="G6" s="310"/>
      <c r="H6" s="317" t="s">
        <v>21</v>
      </c>
      <c r="I6" s="318" t="s">
        <v>22</v>
      </c>
      <c r="J6" s="319" t="s">
        <v>23</v>
      </c>
      <c r="K6" s="319" t="s">
        <v>24</v>
      </c>
      <c r="L6" s="319" t="s">
        <v>25</v>
      </c>
      <c r="M6" s="319" t="s">
        <v>26</v>
      </c>
      <c r="N6" s="242" t="s">
        <v>27</v>
      </c>
      <c r="O6" s="242" t="s">
        <v>161</v>
      </c>
      <c r="P6" s="317" t="s">
        <v>29</v>
      </c>
      <c r="Q6" s="318" t="s">
        <v>30</v>
      </c>
      <c r="R6" s="318" t="s">
        <v>31</v>
      </c>
      <c r="S6" s="318" t="s">
        <v>32</v>
      </c>
      <c r="T6" s="318" t="s">
        <v>33</v>
      </c>
      <c r="U6" s="318" t="s">
        <v>34</v>
      </c>
      <c r="V6" s="318" t="s">
        <v>35</v>
      </c>
      <c r="W6" s="318" t="s">
        <v>36</v>
      </c>
      <c r="X6" s="318" t="s">
        <v>37</v>
      </c>
      <c r="Y6" s="318" t="s">
        <v>38</v>
      </c>
      <c r="Z6" s="318" t="s">
        <v>39</v>
      </c>
      <c r="AA6" s="318" t="s">
        <v>40</v>
      </c>
      <c r="AB6" s="318" t="s">
        <v>41</v>
      </c>
      <c r="AC6" s="318" t="s">
        <v>42</v>
      </c>
      <c r="AD6" s="318" t="s">
        <v>43</v>
      </c>
      <c r="AE6" s="318" t="s">
        <v>44</v>
      </c>
      <c r="AF6" s="313"/>
      <c r="AG6" s="309"/>
      <c r="AH6" s="309"/>
      <c r="AI6" s="309"/>
      <c r="AJ6" s="309"/>
      <c r="AK6" s="309"/>
      <c r="AL6" s="309"/>
      <c r="AM6" s="314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315"/>
      <c r="BI6" s="315"/>
      <c r="BJ6" s="315"/>
      <c r="BK6" s="315"/>
      <c r="BL6" s="315"/>
      <c r="BM6" s="315"/>
      <c r="BN6" s="315"/>
      <c r="BO6" s="315"/>
      <c r="BP6" s="315"/>
      <c r="BQ6" s="315"/>
      <c r="BR6" s="315"/>
    </row>
    <row r="7" s="316" customFormat="true" ht="15" hidden="false" customHeight="true" outlineLevel="0" collapsed="false">
      <c r="A7" s="305"/>
      <c r="B7" s="306"/>
      <c r="C7" s="307"/>
      <c r="D7" s="264" t="s">
        <v>47</v>
      </c>
      <c r="E7" s="264" t="s">
        <v>48</v>
      </c>
      <c r="F7" s="309"/>
      <c r="G7" s="310"/>
      <c r="H7" s="317"/>
      <c r="I7" s="318"/>
      <c r="J7" s="319"/>
      <c r="K7" s="319"/>
      <c r="L7" s="319"/>
      <c r="M7" s="319"/>
      <c r="N7" s="242"/>
      <c r="O7" s="242"/>
      <c r="P7" s="317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09"/>
      <c r="AH7" s="309"/>
      <c r="AI7" s="309"/>
      <c r="AJ7" s="309"/>
      <c r="AK7" s="309"/>
      <c r="AL7" s="309"/>
      <c r="AM7" s="314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</row>
    <row r="8" s="316" customFormat="true" ht="90" hidden="false" customHeight="true" outlineLevel="0" collapsed="false">
      <c r="A8" s="305"/>
      <c r="B8" s="306"/>
      <c r="C8" s="307"/>
      <c r="D8" s="264"/>
      <c r="E8" s="264"/>
      <c r="F8" s="309"/>
      <c r="G8" s="310"/>
      <c r="H8" s="317"/>
      <c r="I8" s="318"/>
      <c r="J8" s="319"/>
      <c r="K8" s="319"/>
      <c r="L8" s="319"/>
      <c r="M8" s="319"/>
      <c r="N8" s="242"/>
      <c r="O8" s="242"/>
      <c r="P8" s="317"/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09"/>
      <c r="AH8" s="309"/>
      <c r="AI8" s="309"/>
      <c r="AJ8" s="309"/>
      <c r="AK8" s="309"/>
      <c r="AL8" s="309"/>
      <c r="AM8" s="314"/>
      <c r="AN8" s="320" t="s">
        <v>162</v>
      </c>
      <c r="AO8" s="321" t="s">
        <v>163</v>
      </c>
      <c r="AP8" s="321" t="s">
        <v>164</v>
      </c>
      <c r="AQ8" s="321" t="s">
        <v>165</v>
      </c>
      <c r="AR8" s="321" t="s">
        <v>166</v>
      </c>
      <c r="AS8" s="321" t="s">
        <v>167</v>
      </c>
      <c r="AT8" s="321" t="s">
        <v>168</v>
      </c>
      <c r="AU8" s="321" t="s">
        <v>169</v>
      </c>
      <c r="AV8" s="321" t="s">
        <v>170</v>
      </c>
      <c r="AW8" s="321" t="s">
        <v>171</v>
      </c>
      <c r="AX8" s="321" t="s">
        <v>172</v>
      </c>
      <c r="AY8" s="321" t="s">
        <v>173</v>
      </c>
      <c r="AZ8" s="321" t="s">
        <v>174</v>
      </c>
      <c r="BA8" s="321" t="s">
        <v>175</v>
      </c>
      <c r="BB8" s="321" t="s">
        <v>176</v>
      </c>
      <c r="BC8" s="321" t="s">
        <v>177</v>
      </c>
      <c r="BD8" s="321" t="s">
        <v>178</v>
      </c>
      <c r="BE8" s="321" t="s">
        <v>179</v>
      </c>
      <c r="BF8" s="321" t="s">
        <v>180</v>
      </c>
      <c r="BG8" s="321" t="s">
        <v>181</v>
      </c>
      <c r="BH8" s="321" t="s">
        <v>182</v>
      </c>
      <c r="BI8" s="321" t="s">
        <v>183</v>
      </c>
      <c r="BJ8" s="321" t="s">
        <v>184</v>
      </c>
      <c r="BK8" s="321" t="s">
        <v>185</v>
      </c>
      <c r="BL8" s="321" t="s">
        <v>186</v>
      </c>
      <c r="BM8" s="321" t="s">
        <v>187</v>
      </c>
      <c r="BN8" s="321" t="s">
        <v>188</v>
      </c>
      <c r="BO8" s="321" t="s">
        <v>189</v>
      </c>
      <c r="BP8" s="321" t="s">
        <v>190</v>
      </c>
      <c r="BQ8" s="321" t="s">
        <v>191</v>
      </c>
      <c r="BR8" s="322" t="s">
        <v>192</v>
      </c>
    </row>
    <row r="9" s="316" customFormat="true" ht="14.1" hidden="false" customHeight="true" outlineLevel="0" collapsed="false">
      <c r="A9" s="323" t="n">
        <v>1</v>
      </c>
      <c r="B9" s="324" t="n">
        <v>2</v>
      </c>
      <c r="C9" s="325" t="n">
        <v>3</v>
      </c>
      <c r="D9" s="325" t="n">
        <v>4</v>
      </c>
      <c r="E9" s="325"/>
      <c r="F9" s="325" t="n">
        <v>5</v>
      </c>
      <c r="G9" s="326" t="n">
        <v>6</v>
      </c>
      <c r="H9" s="327" t="n">
        <v>7</v>
      </c>
      <c r="I9" s="325" t="n">
        <v>8</v>
      </c>
      <c r="J9" s="325" t="n">
        <v>9</v>
      </c>
      <c r="K9" s="325" t="n">
        <v>10</v>
      </c>
      <c r="L9" s="325" t="n">
        <v>11</v>
      </c>
      <c r="M9" s="325" t="n">
        <v>12</v>
      </c>
      <c r="N9" s="325" t="n">
        <v>13</v>
      </c>
      <c r="O9" s="325" t="n">
        <v>14</v>
      </c>
      <c r="P9" s="325" t="n">
        <v>15</v>
      </c>
      <c r="Q9" s="325" t="n">
        <v>16</v>
      </c>
      <c r="R9" s="325" t="n">
        <v>17</v>
      </c>
      <c r="S9" s="325" t="n">
        <v>18</v>
      </c>
      <c r="T9" s="325" t="n">
        <v>19</v>
      </c>
      <c r="U9" s="325" t="n">
        <v>20</v>
      </c>
      <c r="V9" s="325" t="n">
        <v>21</v>
      </c>
      <c r="W9" s="325" t="n">
        <v>22</v>
      </c>
      <c r="X9" s="325" t="n">
        <v>23</v>
      </c>
      <c r="Y9" s="325" t="n">
        <v>24</v>
      </c>
      <c r="Z9" s="325" t="n">
        <v>25</v>
      </c>
      <c r="AA9" s="325" t="n">
        <v>26</v>
      </c>
      <c r="AB9" s="325" t="n">
        <v>27</v>
      </c>
      <c r="AC9" s="325" t="n">
        <v>28</v>
      </c>
      <c r="AD9" s="325" t="n">
        <v>29</v>
      </c>
      <c r="AE9" s="325" t="n">
        <v>30</v>
      </c>
      <c r="AF9" s="325" t="n">
        <v>31</v>
      </c>
      <c r="AG9" s="325" t="n">
        <v>32</v>
      </c>
      <c r="AH9" s="325" t="n">
        <v>33</v>
      </c>
      <c r="AI9" s="325" t="n">
        <v>34</v>
      </c>
      <c r="AJ9" s="325" t="n">
        <v>35</v>
      </c>
      <c r="AK9" s="325" t="n">
        <v>36</v>
      </c>
      <c r="AL9" s="325" t="n">
        <v>37</v>
      </c>
      <c r="AM9" s="326" t="n">
        <v>38</v>
      </c>
      <c r="AN9" s="323" t="n">
        <v>39</v>
      </c>
      <c r="AO9" s="325" t="n">
        <v>40</v>
      </c>
      <c r="AP9" s="325" t="n">
        <v>41</v>
      </c>
      <c r="AQ9" s="325" t="n">
        <v>42</v>
      </c>
      <c r="AR9" s="325" t="n">
        <v>43</v>
      </c>
      <c r="AS9" s="325" t="n">
        <v>44</v>
      </c>
      <c r="AT9" s="325" t="n">
        <v>45</v>
      </c>
      <c r="AU9" s="325" t="n">
        <v>46</v>
      </c>
      <c r="AV9" s="325" t="n">
        <v>47</v>
      </c>
      <c r="AW9" s="325" t="n">
        <v>48</v>
      </c>
      <c r="AX9" s="325" t="n">
        <v>49</v>
      </c>
      <c r="AY9" s="325" t="n">
        <v>50</v>
      </c>
      <c r="AZ9" s="325" t="n">
        <v>51</v>
      </c>
      <c r="BA9" s="325" t="n">
        <v>52</v>
      </c>
      <c r="BB9" s="325" t="n">
        <v>53</v>
      </c>
      <c r="BC9" s="325" t="n">
        <v>54</v>
      </c>
      <c r="BD9" s="325" t="n">
        <v>55</v>
      </c>
      <c r="BE9" s="325" t="n">
        <v>56</v>
      </c>
      <c r="BF9" s="325" t="n">
        <v>57</v>
      </c>
      <c r="BG9" s="325" t="n">
        <v>58</v>
      </c>
      <c r="BH9" s="325" t="n">
        <v>59</v>
      </c>
      <c r="BI9" s="325" t="n">
        <v>60</v>
      </c>
      <c r="BJ9" s="325" t="n">
        <v>61</v>
      </c>
      <c r="BK9" s="325" t="n">
        <v>62</v>
      </c>
      <c r="BL9" s="325" t="n">
        <v>63</v>
      </c>
      <c r="BM9" s="325" t="n">
        <v>64</v>
      </c>
      <c r="BN9" s="325" t="n">
        <v>65</v>
      </c>
      <c r="BO9" s="325" t="n">
        <v>66</v>
      </c>
      <c r="BP9" s="325" t="n">
        <v>67</v>
      </c>
      <c r="BQ9" s="325" t="n">
        <v>68</v>
      </c>
      <c r="BR9" s="326" t="n">
        <v>69</v>
      </c>
    </row>
    <row r="10" s="340" customFormat="true" ht="14.1" hidden="false" customHeight="true" outlineLevel="0" collapsed="false">
      <c r="A10" s="328" t="n">
        <v>1</v>
      </c>
      <c r="B10" s="329" t="s">
        <v>56</v>
      </c>
      <c r="C10" s="330" t="s">
        <v>57</v>
      </c>
      <c r="D10" s="331" t="n">
        <v>2.4</v>
      </c>
      <c r="E10" s="331" t="n">
        <v>4.4</v>
      </c>
      <c r="F10" s="331" t="n">
        <f aca="false">E10-D10</f>
        <v>2</v>
      </c>
      <c r="G10" s="332" t="s">
        <v>58</v>
      </c>
      <c r="H10" s="333" t="n">
        <f aca="false">P10+Q10+R10</f>
        <v>0</v>
      </c>
      <c r="I10" s="334" t="n">
        <f aca="false">SUM(S10:X10)</f>
        <v>32.8</v>
      </c>
      <c r="J10" s="334" t="n">
        <f aca="false">SUM(P10:X10)</f>
        <v>32.8</v>
      </c>
      <c r="K10" s="334" t="n">
        <f aca="false">SUM(Y10:AF10)</f>
        <v>67.2</v>
      </c>
      <c r="L10" s="334" t="n">
        <f aca="false">SUM(Y10:AB10)</f>
        <v>36.3</v>
      </c>
      <c r="M10" s="334" t="n">
        <f aca="false">SUM(AC10:AD10)</f>
        <v>16.5</v>
      </c>
      <c r="N10" s="334" t="n">
        <f aca="false">AE10+AF10</f>
        <v>14.4</v>
      </c>
      <c r="O10" s="334" t="n">
        <f aca="false">AF10</f>
        <v>9.7</v>
      </c>
      <c r="P10" s="334" t="n">
        <v>0</v>
      </c>
      <c r="Q10" s="334" t="n">
        <v>0</v>
      </c>
      <c r="R10" s="334" t="n">
        <v>0</v>
      </c>
      <c r="S10" s="334" t="n">
        <v>2.5</v>
      </c>
      <c r="T10" s="334" t="n">
        <v>7.6</v>
      </c>
      <c r="U10" s="334" t="n">
        <v>6.3</v>
      </c>
      <c r="V10" s="334" t="n">
        <v>5.6</v>
      </c>
      <c r="W10" s="334" t="n">
        <v>5.4</v>
      </c>
      <c r="X10" s="334" t="n">
        <v>5.4</v>
      </c>
      <c r="Y10" s="334" t="n">
        <v>4.6</v>
      </c>
      <c r="Z10" s="334" t="n">
        <v>6.9</v>
      </c>
      <c r="AA10" s="334" t="n">
        <v>10.2</v>
      </c>
      <c r="AB10" s="334" t="n">
        <v>14.6</v>
      </c>
      <c r="AC10" s="334" t="n">
        <v>11</v>
      </c>
      <c r="AD10" s="334" t="n">
        <v>5.5</v>
      </c>
      <c r="AE10" s="334" t="n">
        <v>4.7</v>
      </c>
      <c r="AF10" s="334" t="n">
        <v>9.7</v>
      </c>
      <c r="AG10" s="335" t="n">
        <f aca="false">SUM(P10:AB10)</f>
        <v>69.1</v>
      </c>
      <c r="AH10" s="336" t="n">
        <f aca="false">AE10+AF10</f>
        <v>14.4</v>
      </c>
      <c r="AI10" s="335" t="n">
        <f aca="false">AF10*100/K10</f>
        <v>14.4345238095238</v>
      </c>
      <c r="AJ10" s="335" t="n">
        <f aca="false">(SUM(Y10:AB10))*100/K10</f>
        <v>54.0178571428571</v>
      </c>
      <c r="AK10" s="335" t="n">
        <f aca="false">(AE10+AF10)*100/K10</f>
        <v>21.4285714285714</v>
      </c>
      <c r="AL10" s="337" t="n">
        <v>2.59</v>
      </c>
      <c r="AM10" s="338" t="n">
        <v>1.17</v>
      </c>
      <c r="AN10" s="339" t="n">
        <f aca="false">H10*F10</f>
        <v>0</v>
      </c>
      <c r="AO10" s="335" t="n">
        <f aca="false">I10*F10</f>
        <v>65.6</v>
      </c>
      <c r="AP10" s="335" t="n">
        <f aca="false">J10*F10</f>
        <v>65.6</v>
      </c>
      <c r="AQ10" s="335" t="n">
        <f aca="false">K10*F10</f>
        <v>134.4</v>
      </c>
      <c r="AR10" s="335" t="n">
        <f aca="false">L10*F10</f>
        <v>72.6</v>
      </c>
      <c r="AS10" s="335" t="n">
        <f aca="false">M10*F10</f>
        <v>33</v>
      </c>
      <c r="AT10" s="335" t="n">
        <f aca="false">N10*F10</f>
        <v>28.8</v>
      </c>
      <c r="AU10" s="335" t="n">
        <f aca="false">O10*F10</f>
        <v>19.4</v>
      </c>
      <c r="AV10" s="335" t="n">
        <f aca="false">P10*F10</f>
        <v>0</v>
      </c>
      <c r="AW10" s="335" t="n">
        <f aca="false">Q10*F10</f>
        <v>0</v>
      </c>
      <c r="AX10" s="335" t="n">
        <f aca="false">R10*F10</f>
        <v>0</v>
      </c>
      <c r="AY10" s="335" t="n">
        <f aca="false">S10*F10</f>
        <v>5</v>
      </c>
      <c r="AZ10" s="335" t="n">
        <f aca="false">T10*F10</f>
        <v>15.2</v>
      </c>
      <c r="BA10" s="335" t="n">
        <f aca="false">U10*F10</f>
        <v>12.6</v>
      </c>
      <c r="BB10" s="335" t="n">
        <f aca="false">V10*F10</f>
        <v>11.2</v>
      </c>
      <c r="BC10" s="335" t="n">
        <f aca="false">W10*F10</f>
        <v>10.8</v>
      </c>
      <c r="BD10" s="335" t="n">
        <f aca="false">X10*F10</f>
        <v>10.8</v>
      </c>
      <c r="BE10" s="335" t="n">
        <f aca="false">Y10*F10</f>
        <v>9.2</v>
      </c>
      <c r="BF10" s="335" t="n">
        <f aca="false">Z10*F10</f>
        <v>13.8</v>
      </c>
      <c r="BG10" s="335" t="n">
        <f aca="false">AA10*F10</f>
        <v>20.4</v>
      </c>
      <c r="BH10" s="335" t="n">
        <f aca="false">AB10*F10</f>
        <v>29.2</v>
      </c>
      <c r="BI10" s="335" t="n">
        <f aca="false">AC10*F10</f>
        <v>22</v>
      </c>
      <c r="BJ10" s="335" t="n">
        <f aca="false">AD10*F10</f>
        <v>11</v>
      </c>
      <c r="BK10" s="335" t="n">
        <f aca="false">AE10*F10</f>
        <v>9.4</v>
      </c>
      <c r="BL10" s="335" t="n">
        <f aca="false">AF10*F10</f>
        <v>19.4</v>
      </c>
      <c r="BM10" s="335" t="n">
        <f aca="false">AG10*F10</f>
        <v>138.2</v>
      </c>
      <c r="BN10" s="335" t="n">
        <f aca="false">AH10*F10</f>
        <v>28.8</v>
      </c>
      <c r="BO10" s="335" t="n">
        <f aca="false">AI10*F10</f>
        <v>28.8690476190476</v>
      </c>
      <c r="BP10" s="335" t="n">
        <f aca="false">AJ10*F10</f>
        <v>108.035714285714</v>
      </c>
      <c r="BQ10" s="335" t="n">
        <f aca="false">AK10*F10</f>
        <v>42.8571428571429</v>
      </c>
      <c r="BR10" s="338" t="n">
        <f aca="false">AL10*F10</f>
        <v>5.18</v>
      </c>
      <c r="BU10" s="341"/>
    </row>
    <row r="11" s="340" customFormat="true" ht="14.1" hidden="false" customHeight="true" outlineLevel="0" collapsed="false">
      <c r="A11" s="93" t="n">
        <v>2</v>
      </c>
      <c r="B11" s="329"/>
      <c r="C11" s="94" t="s">
        <v>63</v>
      </c>
      <c r="D11" s="342" t="n">
        <v>4.4</v>
      </c>
      <c r="E11" s="342" t="n">
        <v>7.8</v>
      </c>
      <c r="F11" s="342" t="n">
        <f aca="false">E11-D11</f>
        <v>3.4</v>
      </c>
      <c r="G11" s="99" t="s">
        <v>58</v>
      </c>
      <c r="H11" s="343" t="n">
        <f aca="false">P11+Q11</f>
        <v>0</v>
      </c>
      <c r="I11" s="84" t="n">
        <f aca="false">SUM(S11:X11)</f>
        <v>44.8</v>
      </c>
      <c r="J11" s="84" t="n">
        <f aca="false">SUM(P11:X11)</f>
        <v>44.8</v>
      </c>
      <c r="K11" s="84" t="n">
        <f aca="false">SUM(Y11:AF11)</f>
        <v>55.2</v>
      </c>
      <c r="L11" s="84" t="n">
        <f aca="false">SUM(Y11:AB11)</f>
        <v>31.8</v>
      </c>
      <c r="M11" s="84" t="n">
        <f aca="false">SUM(AC11:AD11)</f>
        <v>14.2</v>
      </c>
      <c r="N11" s="84" t="n">
        <f aca="false">AE11+AF11</f>
        <v>9.2</v>
      </c>
      <c r="O11" s="84" t="n">
        <f aca="false">AF11</f>
        <v>7.1</v>
      </c>
      <c r="P11" s="84" t="n">
        <v>0</v>
      </c>
      <c r="Q11" s="84" t="n">
        <v>0</v>
      </c>
      <c r="R11" s="84" t="n">
        <v>0</v>
      </c>
      <c r="S11" s="84" t="n">
        <v>10.8</v>
      </c>
      <c r="T11" s="84" t="n">
        <v>4.8</v>
      </c>
      <c r="U11" s="84" t="n">
        <v>5.4</v>
      </c>
      <c r="V11" s="84" t="n">
        <v>8.4</v>
      </c>
      <c r="W11" s="87" t="n">
        <v>8.5</v>
      </c>
      <c r="X11" s="87" t="n">
        <v>6.9</v>
      </c>
      <c r="Y11" s="87" t="n">
        <v>5.1</v>
      </c>
      <c r="Z11" s="84" t="n">
        <v>7.2</v>
      </c>
      <c r="AA11" s="84" t="n">
        <v>7.3</v>
      </c>
      <c r="AB11" s="84" t="n">
        <v>12.2</v>
      </c>
      <c r="AC11" s="84" t="n">
        <v>11.2</v>
      </c>
      <c r="AD11" s="84" t="n">
        <v>3</v>
      </c>
      <c r="AE11" s="84" t="n">
        <v>2.1</v>
      </c>
      <c r="AF11" s="84" t="n">
        <v>7.1</v>
      </c>
      <c r="AG11" s="87" t="n">
        <f aca="false">SUM(P11:AB11)</f>
        <v>76.6</v>
      </c>
      <c r="AH11" s="344" t="n">
        <f aca="false">AE11+AF11</f>
        <v>9.2</v>
      </c>
      <c r="AI11" s="87" t="n">
        <f aca="false">AF11*100/K11</f>
        <v>12.8623188405797</v>
      </c>
      <c r="AJ11" s="87" t="n">
        <f aca="false">(SUM(Y11:AB11))*100/K11</f>
        <v>57.6086956521739</v>
      </c>
      <c r="AK11" s="87" t="n">
        <f aca="false">(AE11+AF11)*100/K11</f>
        <v>16.6666666666667</v>
      </c>
      <c r="AL11" s="90" t="n">
        <v>2.86</v>
      </c>
      <c r="AM11" s="91" t="n">
        <v>0.63</v>
      </c>
      <c r="AN11" s="345" t="n">
        <f aca="false">H11*F11</f>
        <v>0</v>
      </c>
      <c r="AO11" s="87" t="n">
        <f aca="false">I11*F11</f>
        <v>152.32</v>
      </c>
      <c r="AP11" s="87" t="n">
        <f aca="false">J11*F11</f>
        <v>152.32</v>
      </c>
      <c r="AQ11" s="70" t="n">
        <f aca="false">K11*F11</f>
        <v>187.68</v>
      </c>
      <c r="AR11" s="87" t="n">
        <f aca="false">L11*F11</f>
        <v>108.12</v>
      </c>
      <c r="AS11" s="87" t="n">
        <f aca="false">M11*F11</f>
        <v>48.28</v>
      </c>
      <c r="AT11" s="87" t="n">
        <f aca="false">N11*F11</f>
        <v>31.28</v>
      </c>
      <c r="AU11" s="70" t="n">
        <f aca="false">O11*F11</f>
        <v>24.14</v>
      </c>
      <c r="AV11" s="87" t="n">
        <f aca="false">P11*F11</f>
        <v>0</v>
      </c>
      <c r="AW11" s="87" t="n">
        <f aca="false">Q11*F11</f>
        <v>0</v>
      </c>
      <c r="AX11" s="87" t="n">
        <f aca="false">R11*F11</f>
        <v>0</v>
      </c>
      <c r="AY11" s="87" t="n">
        <f aca="false">S11*F11</f>
        <v>36.72</v>
      </c>
      <c r="AZ11" s="87" t="n">
        <f aca="false">T11*F11</f>
        <v>16.32</v>
      </c>
      <c r="BA11" s="87" t="n">
        <f aca="false">U11*F11</f>
        <v>18.36</v>
      </c>
      <c r="BB11" s="87" t="n">
        <f aca="false">V11*F11</f>
        <v>28.56</v>
      </c>
      <c r="BC11" s="87" t="n">
        <f aca="false">W11*F11</f>
        <v>28.9</v>
      </c>
      <c r="BD11" s="87" t="n">
        <f aca="false">X11*F11</f>
        <v>23.46</v>
      </c>
      <c r="BE11" s="87" t="n">
        <f aca="false">Y11*F11</f>
        <v>17.34</v>
      </c>
      <c r="BF11" s="87" t="n">
        <f aca="false">Z11*F11</f>
        <v>24.48</v>
      </c>
      <c r="BG11" s="87" t="n">
        <f aca="false">AA11*F11</f>
        <v>24.82</v>
      </c>
      <c r="BH11" s="87" t="n">
        <f aca="false">AB11*F11</f>
        <v>41.48</v>
      </c>
      <c r="BI11" s="87" t="n">
        <f aca="false">AC11*F11</f>
        <v>38.08</v>
      </c>
      <c r="BJ11" s="87" t="n">
        <f aca="false">AD11*F11</f>
        <v>10.2</v>
      </c>
      <c r="BK11" s="87" t="n">
        <f aca="false">AE11*F11</f>
        <v>7.14</v>
      </c>
      <c r="BL11" s="87" t="n">
        <f aca="false">AF11*F11</f>
        <v>24.14</v>
      </c>
      <c r="BM11" s="87" t="n">
        <f aca="false">AG11*F11</f>
        <v>260.44</v>
      </c>
      <c r="BN11" s="87" t="n">
        <f aca="false">AH11*F11</f>
        <v>31.28</v>
      </c>
      <c r="BO11" s="87" t="n">
        <f aca="false">AI11*F11</f>
        <v>43.731884057971</v>
      </c>
      <c r="BP11" s="87" t="n">
        <f aca="false">AJ11*F11</f>
        <v>195.869565217391</v>
      </c>
      <c r="BQ11" s="87" t="n">
        <f aca="false">AK11*F11</f>
        <v>56.6666666666667</v>
      </c>
      <c r="BR11" s="91" t="n">
        <f aca="false">AL11*F11</f>
        <v>9.724</v>
      </c>
    </row>
    <row r="12" s="340" customFormat="true" ht="14.1" hidden="false" customHeight="true" outlineLevel="0" collapsed="false">
      <c r="A12" s="93" t="n">
        <v>3</v>
      </c>
      <c r="B12" s="329"/>
      <c r="C12" s="94" t="s">
        <v>64</v>
      </c>
      <c r="D12" s="342" t="n">
        <v>7.8</v>
      </c>
      <c r="E12" s="342" t="n">
        <v>8.9</v>
      </c>
      <c r="F12" s="342" t="n">
        <f aca="false">E12-D12</f>
        <v>1.1</v>
      </c>
      <c r="G12" s="99" t="s">
        <v>65</v>
      </c>
      <c r="H12" s="343" t="n">
        <f aca="false">P12+Q12</f>
        <v>0</v>
      </c>
      <c r="I12" s="84" t="n">
        <f aca="false">SUM(S12:X12)</f>
        <v>1.4</v>
      </c>
      <c r="J12" s="84" t="n">
        <f aca="false">SUM(P12:X12)</f>
        <v>1.4</v>
      </c>
      <c r="K12" s="84" t="n">
        <f aca="false">SUM(Y12:AF12)</f>
        <v>98.6</v>
      </c>
      <c r="L12" s="84" t="n">
        <f aca="false">SUM(Y12:AB12)</f>
        <v>62</v>
      </c>
      <c r="M12" s="84" t="n">
        <f aca="false">SUM(AC12:AD12)</f>
        <v>34.9</v>
      </c>
      <c r="N12" s="84" t="n">
        <f aca="false">AE12+AF12</f>
        <v>1.7</v>
      </c>
      <c r="O12" s="84" t="n">
        <f aca="false">AF12</f>
        <v>1.3</v>
      </c>
      <c r="P12" s="84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.6</v>
      </c>
      <c r="X12" s="87" t="n">
        <v>0.8</v>
      </c>
      <c r="Y12" s="84" t="n">
        <v>2.2</v>
      </c>
      <c r="Z12" s="84" t="n">
        <v>5.5</v>
      </c>
      <c r="AA12" s="84" t="n">
        <v>15.4</v>
      </c>
      <c r="AB12" s="84" t="n">
        <v>38.9</v>
      </c>
      <c r="AC12" s="84" t="n">
        <v>33</v>
      </c>
      <c r="AD12" s="84" t="n">
        <v>1.9</v>
      </c>
      <c r="AE12" s="84" t="n">
        <v>0.4</v>
      </c>
      <c r="AF12" s="84" t="n">
        <v>1.3</v>
      </c>
      <c r="AG12" s="87" t="n">
        <f aca="false">SUM(P12:AB12)</f>
        <v>63.4</v>
      </c>
      <c r="AH12" s="344" t="n">
        <f aca="false">AE12+AF12</f>
        <v>1.7</v>
      </c>
      <c r="AI12" s="87" t="n">
        <f aca="false">AF12*100/K12</f>
        <v>1.3184584178499</v>
      </c>
      <c r="AJ12" s="87" t="n">
        <f aca="false">(SUM(Y12:AB12))*100/K12</f>
        <v>62.8803245436106</v>
      </c>
      <c r="AK12" s="87" t="n">
        <f aca="false">(AE12+AF12)*100/K12</f>
        <v>1.72413793103448</v>
      </c>
      <c r="AL12" s="90" t="n">
        <v>2.91</v>
      </c>
      <c r="AM12" s="91" t="n">
        <v>16.37</v>
      </c>
      <c r="AN12" s="345" t="n">
        <f aca="false">H12*F12</f>
        <v>0</v>
      </c>
      <c r="AO12" s="87" t="n">
        <f aca="false">I12*F12</f>
        <v>1.54</v>
      </c>
      <c r="AP12" s="87" t="n">
        <f aca="false">J12*F12</f>
        <v>1.54</v>
      </c>
      <c r="AQ12" s="70" t="n">
        <f aca="false">K12*F12</f>
        <v>108.46</v>
      </c>
      <c r="AR12" s="87" t="n">
        <f aca="false">L12*F12</f>
        <v>68.2</v>
      </c>
      <c r="AS12" s="87" t="n">
        <f aca="false">M12*F12</f>
        <v>38.39</v>
      </c>
      <c r="AT12" s="87" t="n">
        <f aca="false">N12*F12</f>
        <v>1.87</v>
      </c>
      <c r="AU12" s="70" t="n">
        <f aca="false">O12*F12</f>
        <v>1.43</v>
      </c>
      <c r="AV12" s="87" t="n">
        <f aca="false">P12*F12</f>
        <v>0</v>
      </c>
      <c r="AW12" s="87" t="n">
        <f aca="false">Q12*F12</f>
        <v>0</v>
      </c>
      <c r="AX12" s="87" t="n">
        <f aca="false">R12*F12</f>
        <v>0</v>
      </c>
      <c r="AY12" s="87" t="n">
        <f aca="false">S12*F12</f>
        <v>0</v>
      </c>
      <c r="AZ12" s="87" t="n">
        <f aca="false">T12*F12</f>
        <v>0</v>
      </c>
      <c r="BA12" s="87" t="n">
        <f aca="false">U12*F12</f>
        <v>0</v>
      </c>
      <c r="BB12" s="87" t="n">
        <f aca="false">V12*F12</f>
        <v>0</v>
      </c>
      <c r="BC12" s="87" t="n">
        <f aca="false">W12*F12</f>
        <v>0.66</v>
      </c>
      <c r="BD12" s="87" t="n">
        <f aca="false">X12*F12</f>
        <v>0.88</v>
      </c>
      <c r="BE12" s="87" t="n">
        <f aca="false">Y12*F12</f>
        <v>2.42</v>
      </c>
      <c r="BF12" s="87" t="n">
        <f aca="false">Z12*F12</f>
        <v>6.05</v>
      </c>
      <c r="BG12" s="87" t="n">
        <f aca="false">AA12*F12</f>
        <v>16.94</v>
      </c>
      <c r="BH12" s="87" t="n">
        <f aca="false">AB12*F12</f>
        <v>42.79</v>
      </c>
      <c r="BI12" s="87" t="n">
        <f aca="false">AC12*F12</f>
        <v>36.3</v>
      </c>
      <c r="BJ12" s="87" t="n">
        <f aca="false">AD12*F12</f>
        <v>2.09</v>
      </c>
      <c r="BK12" s="87" t="n">
        <f aca="false">AE12*F12</f>
        <v>0.44</v>
      </c>
      <c r="BL12" s="87" t="n">
        <f aca="false">AF12*F12</f>
        <v>1.43</v>
      </c>
      <c r="BM12" s="87" t="n">
        <f aca="false">AG12*F12</f>
        <v>69.74</v>
      </c>
      <c r="BN12" s="87" t="n">
        <f aca="false">AH12*F12</f>
        <v>1.87</v>
      </c>
      <c r="BO12" s="87" t="n">
        <f aca="false">AI12*F12</f>
        <v>1.45030425963489</v>
      </c>
      <c r="BP12" s="87" t="n">
        <f aca="false">AJ12*F12</f>
        <v>69.1683569979716</v>
      </c>
      <c r="BQ12" s="87" t="n">
        <f aca="false">AK12*F12</f>
        <v>1.89655172413793</v>
      </c>
      <c r="BR12" s="91" t="n">
        <f aca="false">AL12*F12</f>
        <v>3.201</v>
      </c>
    </row>
    <row r="13" s="340" customFormat="true" ht="14.1" hidden="false" customHeight="true" outlineLevel="0" collapsed="false">
      <c r="A13" s="93" t="n">
        <v>4</v>
      </c>
      <c r="B13" s="346" t="s">
        <v>66</v>
      </c>
      <c r="C13" s="94" t="s">
        <v>67</v>
      </c>
      <c r="D13" s="342" t="n">
        <v>2.4</v>
      </c>
      <c r="E13" s="342" t="n">
        <v>4.5</v>
      </c>
      <c r="F13" s="342" t="n">
        <f aca="false">E13-D13</f>
        <v>2.1</v>
      </c>
      <c r="G13" s="99" t="s">
        <v>58</v>
      </c>
      <c r="H13" s="343" t="n">
        <f aca="false">P13+Q13</f>
        <v>0</v>
      </c>
      <c r="I13" s="84" t="n">
        <f aca="false">SUM(S13:X13)</f>
        <v>25.5</v>
      </c>
      <c r="J13" s="84" t="n">
        <f aca="false">SUM(P13:X13)</f>
        <v>25.5</v>
      </c>
      <c r="K13" s="84" t="n">
        <f aca="false">SUM(Y13:AF13)</f>
        <v>74.5</v>
      </c>
      <c r="L13" s="84" t="n">
        <f aca="false">SUM(Y13:AB13)</f>
        <v>31.7</v>
      </c>
      <c r="M13" s="84" t="n">
        <f aca="false">SUM(AC13:AD13)</f>
        <v>25.7</v>
      </c>
      <c r="N13" s="84" t="n">
        <f aca="false">AE13+AF13</f>
        <v>17.1</v>
      </c>
      <c r="O13" s="84" t="n">
        <f aca="false">AF13</f>
        <v>9.5</v>
      </c>
      <c r="P13" s="84" t="n">
        <v>0</v>
      </c>
      <c r="Q13" s="87" t="n">
        <v>0</v>
      </c>
      <c r="R13" s="87" t="n">
        <v>0</v>
      </c>
      <c r="S13" s="87" t="n">
        <v>1.8</v>
      </c>
      <c r="T13" s="87" t="n">
        <v>6.5</v>
      </c>
      <c r="U13" s="87" t="n">
        <v>4.6</v>
      </c>
      <c r="V13" s="87" t="n">
        <v>5.5</v>
      </c>
      <c r="W13" s="87" t="n">
        <v>4.3</v>
      </c>
      <c r="X13" s="87" t="n">
        <v>2.8</v>
      </c>
      <c r="Y13" s="87" t="n">
        <v>2.2</v>
      </c>
      <c r="Z13" s="84" t="n">
        <v>3.7</v>
      </c>
      <c r="AA13" s="84" t="n">
        <v>8.3</v>
      </c>
      <c r="AB13" s="84" t="n">
        <v>17.5</v>
      </c>
      <c r="AC13" s="84" t="n">
        <v>13.1</v>
      </c>
      <c r="AD13" s="84" t="n">
        <v>12.6</v>
      </c>
      <c r="AE13" s="84" t="n">
        <v>7.6</v>
      </c>
      <c r="AF13" s="84" t="n">
        <v>9.5</v>
      </c>
      <c r="AG13" s="87" t="n">
        <f aca="false">SUM(P13:AB13)</f>
        <v>57.2</v>
      </c>
      <c r="AH13" s="344" t="n">
        <f aca="false">AE13+AF13</f>
        <v>17.1</v>
      </c>
      <c r="AI13" s="87" t="n">
        <f aca="false">AF13*100/K13</f>
        <v>12.751677852349</v>
      </c>
      <c r="AJ13" s="87" t="n">
        <f aca="false">(SUM(Y13:AB13))*100/K13</f>
        <v>42.5503355704698</v>
      </c>
      <c r="AK13" s="87" t="n">
        <f aca="false">(AE13+AF13)*100/K13</f>
        <v>22.9530201342282</v>
      </c>
      <c r="AL13" s="90" t="n">
        <v>2.1</v>
      </c>
      <c r="AM13" s="91" t="n">
        <v>1.34</v>
      </c>
      <c r="AN13" s="345" t="n">
        <f aca="false">H13*F13</f>
        <v>0</v>
      </c>
      <c r="AO13" s="87" t="n">
        <f aca="false">I13*F13</f>
        <v>53.55</v>
      </c>
      <c r="AP13" s="87" t="n">
        <f aca="false">J13*F13</f>
        <v>53.55</v>
      </c>
      <c r="AQ13" s="70" t="n">
        <f aca="false">K13*F13</f>
        <v>156.45</v>
      </c>
      <c r="AR13" s="87" t="n">
        <f aca="false">L13*F13</f>
        <v>66.57</v>
      </c>
      <c r="AS13" s="87" t="n">
        <f aca="false">M13*F13</f>
        <v>53.97</v>
      </c>
      <c r="AT13" s="87" t="n">
        <f aca="false">N13*F13</f>
        <v>35.91</v>
      </c>
      <c r="AU13" s="70" t="n">
        <f aca="false">O13*F13</f>
        <v>19.95</v>
      </c>
      <c r="AV13" s="87" t="n">
        <f aca="false">P13*F13</f>
        <v>0</v>
      </c>
      <c r="AW13" s="87" t="n">
        <f aca="false">Q13*F13</f>
        <v>0</v>
      </c>
      <c r="AX13" s="87" t="n">
        <f aca="false">R13*F13</f>
        <v>0</v>
      </c>
      <c r="AY13" s="87" t="n">
        <f aca="false">S13*F13</f>
        <v>3.78</v>
      </c>
      <c r="AZ13" s="87" t="n">
        <f aca="false">T13*F13</f>
        <v>13.65</v>
      </c>
      <c r="BA13" s="87" t="n">
        <f aca="false">U13*F13</f>
        <v>9.66</v>
      </c>
      <c r="BB13" s="87" t="n">
        <f aca="false">V13*F13</f>
        <v>11.55</v>
      </c>
      <c r="BC13" s="87" t="n">
        <f aca="false">W13*F13</f>
        <v>9.03</v>
      </c>
      <c r="BD13" s="87" t="n">
        <f aca="false">X13*F13</f>
        <v>5.88</v>
      </c>
      <c r="BE13" s="87" t="n">
        <f aca="false">Y13*F13</f>
        <v>4.62</v>
      </c>
      <c r="BF13" s="87" t="n">
        <f aca="false">Z13*F13</f>
        <v>7.77</v>
      </c>
      <c r="BG13" s="87" t="n">
        <f aca="false">AA13*F13</f>
        <v>17.43</v>
      </c>
      <c r="BH13" s="87" t="n">
        <f aca="false">AB13*F13</f>
        <v>36.75</v>
      </c>
      <c r="BI13" s="87" t="n">
        <f aca="false">AC13*F13</f>
        <v>27.51</v>
      </c>
      <c r="BJ13" s="87" t="n">
        <f aca="false">AD13*F13</f>
        <v>26.46</v>
      </c>
      <c r="BK13" s="87" t="n">
        <f aca="false">AE13*F13</f>
        <v>15.96</v>
      </c>
      <c r="BL13" s="87" t="n">
        <f aca="false">AF13*F13</f>
        <v>19.95</v>
      </c>
      <c r="BM13" s="87" t="n">
        <f aca="false">AG13*F13</f>
        <v>120.12</v>
      </c>
      <c r="BN13" s="87" t="n">
        <f aca="false">AH13*F13</f>
        <v>35.91</v>
      </c>
      <c r="BO13" s="87" t="n">
        <f aca="false">AI13*F13</f>
        <v>26.7785234899329</v>
      </c>
      <c r="BP13" s="87" t="n">
        <f aca="false">AJ13*F13</f>
        <v>89.3557046979866</v>
      </c>
      <c r="BQ13" s="87" t="n">
        <f aca="false">AK13*F13</f>
        <v>48.2013422818792</v>
      </c>
      <c r="BR13" s="91" t="n">
        <f aca="false">AL13*F13</f>
        <v>4.41</v>
      </c>
    </row>
    <row r="14" s="340" customFormat="true" ht="14.1" hidden="false" customHeight="true" outlineLevel="0" collapsed="false">
      <c r="A14" s="93" t="n">
        <v>5</v>
      </c>
      <c r="B14" s="346"/>
      <c r="C14" s="94" t="s">
        <v>69</v>
      </c>
      <c r="D14" s="342" t="n">
        <v>4.5</v>
      </c>
      <c r="E14" s="342" t="n">
        <v>5.2</v>
      </c>
      <c r="F14" s="342" t="n">
        <f aca="false">E14-D14</f>
        <v>0.7</v>
      </c>
      <c r="G14" s="99" t="s">
        <v>65</v>
      </c>
      <c r="H14" s="343" t="n">
        <f aca="false">P14+Q14</f>
        <v>0</v>
      </c>
      <c r="I14" s="84" t="n">
        <f aca="false">SUM(S14:X14)</f>
        <v>11.7</v>
      </c>
      <c r="J14" s="84" t="n">
        <f aca="false">SUM(P14:X14)</f>
        <v>11.7</v>
      </c>
      <c r="K14" s="84" t="n">
        <f aca="false">SUM(Y14:AF14)</f>
        <v>88.3</v>
      </c>
      <c r="L14" s="84" t="n">
        <f aca="false">SUM(Y14:AB14)</f>
        <v>40.8</v>
      </c>
      <c r="M14" s="84" t="n">
        <f aca="false">SUM(AC14:AD14)</f>
        <v>32.3</v>
      </c>
      <c r="N14" s="84" t="n">
        <f aca="false">AE14+AF14</f>
        <v>15.2</v>
      </c>
      <c r="O14" s="84" t="n">
        <f aca="false">AF14</f>
        <v>8.2</v>
      </c>
      <c r="P14" s="84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5.5</v>
      </c>
      <c r="W14" s="87" t="n">
        <v>3.9</v>
      </c>
      <c r="X14" s="87" t="n">
        <v>2.3</v>
      </c>
      <c r="Y14" s="87" t="n">
        <v>2.2</v>
      </c>
      <c r="Z14" s="84" t="n">
        <v>5.1</v>
      </c>
      <c r="AA14" s="84" t="n">
        <v>9.9</v>
      </c>
      <c r="AB14" s="84" t="n">
        <v>23.6</v>
      </c>
      <c r="AC14" s="84" t="n">
        <v>18.9</v>
      </c>
      <c r="AD14" s="84" t="n">
        <v>13.4</v>
      </c>
      <c r="AE14" s="84" t="n">
        <v>7</v>
      </c>
      <c r="AF14" s="84" t="n">
        <v>8.2</v>
      </c>
      <c r="AG14" s="87" t="n">
        <f aca="false">SUM(P14:AB14)</f>
        <v>52.5</v>
      </c>
      <c r="AH14" s="344" t="n">
        <f aca="false">AE14+AF14</f>
        <v>15.2</v>
      </c>
      <c r="AI14" s="87" t="n">
        <f aca="false">AF14*100/K14</f>
        <v>9.28652321630804</v>
      </c>
      <c r="AJ14" s="87" t="n">
        <f aca="false">(SUM(Y14:AB14))*100/K14</f>
        <v>46.2061155152888</v>
      </c>
      <c r="AK14" s="87" t="n">
        <f aca="false">(AE14+AF14)*100/K14</f>
        <v>17.2140430351076</v>
      </c>
      <c r="AL14" s="90" t="n">
        <v>2.27</v>
      </c>
      <c r="AM14" s="91" t="n">
        <v>1.88</v>
      </c>
      <c r="AN14" s="345" t="n">
        <f aca="false">H14*F14</f>
        <v>0</v>
      </c>
      <c r="AO14" s="87" t="n">
        <f aca="false">I14*F14</f>
        <v>8.19</v>
      </c>
      <c r="AP14" s="87" t="n">
        <f aca="false">J14*F14</f>
        <v>8.19</v>
      </c>
      <c r="AQ14" s="70" t="n">
        <f aca="false">K14*F14</f>
        <v>61.81</v>
      </c>
      <c r="AR14" s="87" t="n">
        <f aca="false">L14*F14</f>
        <v>28.56</v>
      </c>
      <c r="AS14" s="87" t="n">
        <f aca="false">M14*F14</f>
        <v>22.61</v>
      </c>
      <c r="AT14" s="87" t="n">
        <f aca="false">N14*F14</f>
        <v>10.64</v>
      </c>
      <c r="AU14" s="70" t="n">
        <f aca="false">O14*F14</f>
        <v>5.74</v>
      </c>
      <c r="AV14" s="87" t="n">
        <f aca="false">P14*F14</f>
        <v>0</v>
      </c>
      <c r="AW14" s="87" t="n">
        <f aca="false">Q14*F14</f>
        <v>0</v>
      </c>
      <c r="AX14" s="87" t="n">
        <f aca="false">R14*F14</f>
        <v>0</v>
      </c>
      <c r="AY14" s="87" t="n">
        <f aca="false">S14*F14</f>
        <v>0</v>
      </c>
      <c r="AZ14" s="87" t="n">
        <f aca="false">T14*F14</f>
        <v>0</v>
      </c>
      <c r="BA14" s="87" t="n">
        <f aca="false">U14*F14</f>
        <v>0</v>
      </c>
      <c r="BB14" s="87" t="n">
        <f aca="false">V14*F14</f>
        <v>3.85</v>
      </c>
      <c r="BC14" s="87" t="n">
        <f aca="false">W14*F14</f>
        <v>2.73</v>
      </c>
      <c r="BD14" s="87" t="n">
        <f aca="false">X14*F14</f>
        <v>1.61</v>
      </c>
      <c r="BE14" s="87" t="n">
        <f aca="false">Y14*F14</f>
        <v>1.54</v>
      </c>
      <c r="BF14" s="87" t="n">
        <f aca="false">Z14*F14</f>
        <v>3.57</v>
      </c>
      <c r="BG14" s="87" t="n">
        <f aca="false">AA14*F14</f>
        <v>6.93</v>
      </c>
      <c r="BH14" s="87" t="n">
        <f aca="false">AB14*F14</f>
        <v>16.52</v>
      </c>
      <c r="BI14" s="87" t="n">
        <f aca="false">AC14*F14</f>
        <v>13.23</v>
      </c>
      <c r="BJ14" s="87" t="n">
        <f aca="false">AD14*F14</f>
        <v>9.38</v>
      </c>
      <c r="BK14" s="87" t="n">
        <f aca="false">AE14*F14</f>
        <v>4.9</v>
      </c>
      <c r="BL14" s="87" t="n">
        <f aca="false">AF14*F14</f>
        <v>5.74</v>
      </c>
      <c r="BM14" s="87" t="n">
        <f aca="false">AG14*F14</f>
        <v>36.75</v>
      </c>
      <c r="BN14" s="87" t="n">
        <f aca="false">AH14*F14</f>
        <v>10.64</v>
      </c>
      <c r="BO14" s="87" t="n">
        <f aca="false">AI14*F14</f>
        <v>6.50056625141563</v>
      </c>
      <c r="BP14" s="87" t="n">
        <f aca="false">AJ14*F14</f>
        <v>32.3442808607022</v>
      </c>
      <c r="BQ14" s="87" t="n">
        <f aca="false">AK14*F14</f>
        <v>12.0498301245753</v>
      </c>
      <c r="BR14" s="91" t="n">
        <f aca="false">AL14*F14</f>
        <v>1.589</v>
      </c>
    </row>
    <row r="15" s="340" customFormat="true" ht="14.1" hidden="false" customHeight="true" outlineLevel="0" collapsed="false">
      <c r="A15" s="93" t="n">
        <v>6</v>
      </c>
      <c r="B15" s="346" t="s">
        <v>70</v>
      </c>
      <c r="C15" s="94" t="s">
        <v>71</v>
      </c>
      <c r="D15" s="342" t="n">
        <v>2.2</v>
      </c>
      <c r="E15" s="342" t="n">
        <v>6</v>
      </c>
      <c r="F15" s="342" t="n">
        <f aca="false">E15-D15</f>
        <v>3.8</v>
      </c>
      <c r="G15" s="99" t="s">
        <v>58</v>
      </c>
      <c r="H15" s="343" t="n">
        <f aca="false">P15+Q15</f>
        <v>0</v>
      </c>
      <c r="I15" s="84" t="n">
        <f aca="false">SUM(S15:X15)</f>
        <v>37.7</v>
      </c>
      <c r="J15" s="84" t="n">
        <f aca="false">SUM(P15:X15)</f>
        <v>37.7</v>
      </c>
      <c r="K15" s="84" t="n">
        <f aca="false">SUM(Y15:AF15)</f>
        <v>62.3</v>
      </c>
      <c r="L15" s="84" t="n">
        <f aca="false">SUM(Y15:AB15)</f>
        <v>37</v>
      </c>
      <c r="M15" s="84" t="n">
        <f aca="false">SUM(AC15:AD15)</f>
        <v>10.9</v>
      </c>
      <c r="N15" s="84" t="n">
        <f aca="false">AE15+AF15</f>
        <v>14.4</v>
      </c>
      <c r="O15" s="84" t="n">
        <f aca="false">AF15</f>
        <v>11.3</v>
      </c>
      <c r="P15" s="84" t="n">
        <v>0</v>
      </c>
      <c r="Q15" s="87" t="n">
        <v>0</v>
      </c>
      <c r="R15" s="87" t="n">
        <v>0</v>
      </c>
      <c r="S15" s="87" t="n">
        <v>10.7</v>
      </c>
      <c r="T15" s="87" t="n">
        <v>4.2</v>
      </c>
      <c r="U15" s="87" t="n">
        <v>3.9</v>
      </c>
      <c r="V15" s="87" t="n">
        <v>6.3</v>
      </c>
      <c r="W15" s="87" t="n">
        <v>6.6</v>
      </c>
      <c r="X15" s="87" t="n">
        <v>6</v>
      </c>
      <c r="Y15" s="87" t="n">
        <v>6</v>
      </c>
      <c r="Z15" s="84" t="n">
        <v>9.9</v>
      </c>
      <c r="AA15" s="84" t="n">
        <v>11.1</v>
      </c>
      <c r="AB15" s="84" t="n">
        <v>10</v>
      </c>
      <c r="AC15" s="84" t="n">
        <v>7</v>
      </c>
      <c r="AD15" s="84" t="n">
        <v>3.9</v>
      </c>
      <c r="AE15" s="84" t="n">
        <v>3.1</v>
      </c>
      <c r="AF15" s="84" t="n">
        <v>11.3</v>
      </c>
      <c r="AG15" s="87" t="n">
        <f aca="false">SUM(P15:AB15)</f>
        <v>74.7</v>
      </c>
      <c r="AH15" s="344" t="n">
        <f aca="false">AE15+AF15</f>
        <v>14.4</v>
      </c>
      <c r="AI15" s="87" t="n">
        <f aca="false">AF15*100/K15</f>
        <v>18.1380417335474</v>
      </c>
      <c r="AJ15" s="87" t="n">
        <f aca="false">(SUM(Y15:AB15))*100/K15</f>
        <v>59.3900481540931</v>
      </c>
      <c r="AK15" s="87" t="n">
        <f aca="false">(AE15+AF15)*100/K15</f>
        <v>23.1139646869984</v>
      </c>
      <c r="AL15" s="90" t="n">
        <v>2.85</v>
      </c>
      <c r="AM15" s="91" t="n">
        <v>6.39</v>
      </c>
      <c r="AN15" s="345" t="n">
        <f aca="false">H15*F15</f>
        <v>0</v>
      </c>
      <c r="AO15" s="87" t="n">
        <f aca="false">I15*F15</f>
        <v>143.26</v>
      </c>
      <c r="AP15" s="87" t="n">
        <f aca="false">J15*F15</f>
        <v>143.26</v>
      </c>
      <c r="AQ15" s="70" t="n">
        <f aca="false">K15*F15</f>
        <v>236.74</v>
      </c>
      <c r="AR15" s="87" t="n">
        <f aca="false">L15*F15</f>
        <v>140.6</v>
      </c>
      <c r="AS15" s="87" t="n">
        <f aca="false">M15*F15</f>
        <v>41.42</v>
      </c>
      <c r="AT15" s="87" t="n">
        <f aca="false">N15*F15</f>
        <v>54.72</v>
      </c>
      <c r="AU15" s="70" t="n">
        <f aca="false">O15*F15</f>
        <v>42.94</v>
      </c>
      <c r="AV15" s="87" t="n">
        <f aca="false">P15*F15</f>
        <v>0</v>
      </c>
      <c r="AW15" s="87" t="n">
        <f aca="false">Q15*F15</f>
        <v>0</v>
      </c>
      <c r="AX15" s="87" t="n">
        <f aca="false">R15*F15</f>
        <v>0</v>
      </c>
      <c r="AY15" s="87" t="n">
        <f aca="false">S15*F15</f>
        <v>40.66</v>
      </c>
      <c r="AZ15" s="87" t="n">
        <f aca="false">T15*F15</f>
        <v>15.96</v>
      </c>
      <c r="BA15" s="87" t="n">
        <f aca="false">U15*F15</f>
        <v>14.82</v>
      </c>
      <c r="BB15" s="87" t="n">
        <f aca="false">V15*F15</f>
        <v>23.94</v>
      </c>
      <c r="BC15" s="87" t="n">
        <f aca="false">W15*F15</f>
        <v>25.08</v>
      </c>
      <c r="BD15" s="87" t="n">
        <f aca="false">X15*F15</f>
        <v>22.8</v>
      </c>
      <c r="BE15" s="87" t="n">
        <f aca="false">Y15*F15</f>
        <v>22.8</v>
      </c>
      <c r="BF15" s="87" t="n">
        <f aca="false">Z15*F15</f>
        <v>37.62</v>
      </c>
      <c r="BG15" s="87" t="n">
        <f aca="false">AA15*F15</f>
        <v>42.18</v>
      </c>
      <c r="BH15" s="87" t="n">
        <f aca="false">AB15*F15</f>
        <v>38</v>
      </c>
      <c r="BI15" s="87" t="n">
        <f aca="false">AC15*F15</f>
        <v>26.6</v>
      </c>
      <c r="BJ15" s="87" t="n">
        <f aca="false">AD15*F15</f>
        <v>14.82</v>
      </c>
      <c r="BK15" s="87" t="n">
        <f aca="false">AE15*F15</f>
        <v>11.78</v>
      </c>
      <c r="BL15" s="87" t="n">
        <f aca="false">AF15*F15</f>
        <v>42.94</v>
      </c>
      <c r="BM15" s="87" t="n">
        <f aca="false">AG15*F15</f>
        <v>283.86</v>
      </c>
      <c r="BN15" s="87" t="n">
        <f aca="false">AH15*F15</f>
        <v>54.72</v>
      </c>
      <c r="BO15" s="87" t="n">
        <f aca="false">AI15*F15</f>
        <v>68.9245585874799</v>
      </c>
      <c r="BP15" s="87" t="n">
        <f aca="false">AJ15*F15</f>
        <v>225.682182985554</v>
      </c>
      <c r="BQ15" s="87" t="n">
        <f aca="false">AK15*F15</f>
        <v>87.8330658105939</v>
      </c>
      <c r="BR15" s="91" t="n">
        <f aca="false">AL15*F15</f>
        <v>10.83</v>
      </c>
    </row>
    <row r="16" s="340" customFormat="true" ht="14.1" hidden="false" customHeight="true" outlineLevel="0" collapsed="false">
      <c r="A16" s="93" t="n">
        <v>7</v>
      </c>
      <c r="B16" s="346"/>
      <c r="C16" s="94" t="s">
        <v>72</v>
      </c>
      <c r="D16" s="342" t="n">
        <v>6</v>
      </c>
      <c r="E16" s="342" t="n">
        <v>9</v>
      </c>
      <c r="F16" s="342" t="n">
        <f aca="false">E16-D16</f>
        <v>3</v>
      </c>
      <c r="G16" s="99" t="s">
        <v>58</v>
      </c>
      <c r="H16" s="343" t="n">
        <f aca="false">P16+Q16</f>
        <v>0</v>
      </c>
      <c r="I16" s="84" t="n">
        <f aca="false">SUM(S16:X16)</f>
        <v>55.1</v>
      </c>
      <c r="J16" s="84" t="n">
        <f aca="false">SUM(P16:X16)</f>
        <v>55.1</v>
      </c>
      <c r="K16" s="84" t="n">
        <f aca="false">SUM(Y16:AF16)</f>
        <v>44.9</v>
      </c>
      <c r="L16" s="84" t="n">
        <f aca="false">SUM(Y16:AB16)</f>
        <v>41.7</v>
      </c>
      <c r="M16" s="84" t="n">
        <f aca="false">SUM(AC16:AD16)</f>
        <v>2.2</v>
      </c>
      <c r="N16" s="84" t="n">
        <f aca="false">AE16+AF16</f>
        <v>1</v>
      </c>
      <c r="O16" s="84" t="n">
        <f aca="false">AF16</f>
        <v>0.7</v>
      </c>
      <c r="P16" s="84" t="n">
        <v>0</v>
      </c>
      <c r="Q16" s="87" t="n">
        <v>0</v>
      </c>
      <c r="R16" s="87" t="n">
        <v>0</v>
      </c>
      <c r="S16" s="87" t="n">
        <v>9.6</v>
      </c>
      <c r="T16" s="87" t="n">
        <v>6.3</v>
      </c>
      <c r="U16" s="87" t="n">
        <v>11.3</v>
      </c>
      <c r="V16" s="87" t="n">
        <v>10.4</v>
      </c>
      <c r="W16" s="87" t="n">
        <v>9.9</v>
      </c>
      <c r="X16" s="87" t="n">
        <v>7.6</v>
      </c>
      <c r="Y16" s="87" t="n">
        <v>7.5</v>
      </c>
      <c r="Z16" s="84" t="n">
        <v>12.6</v>
      </c>
      <c r="AA16" s="84" t="n">
        <v>16.8</v>
      </c>
      <c r="AB16" s="84" t="n">
        <v>4.8</v>
      </c>
      <c r="AC16" s="84" t="n">
        <v>1.7</v>
      </c>
      <c r="AD16" s="84" t="n">
        <v>0.5</v>
      </c>
      <c r="AE16" s="84" t="n">
        <v>0.3</v>
      </c>
      <c r="AF16" s="84" t="n">
        <v>0.7</v>
      </c>
      <c r="AG16" s="87" t="n">
        <f aca="false">SUM(P16:AB16)</f>
        <v>96.8</v>
      </c>
      <c r="AH16" s="344" t="n">
        <f aca="false">AE16+AF16</f>
        <v>1</v>
      </c>
      <c r="AI16" s="87" t="n">
        <f aca="false">AF16*100/K16</f>
        <v>1.55902004454343</v>
      </c>
      <c r="AJ16" s="87" t="n">
        <f aca="false">(SUM(Y16:AB16))*100/K16</f>
        <v>92.8730512249443</v>
      </c>
      <c r="AK16" s="87" t="n">
        <f aca="false">(AE16+AF16)*100/K16</f>
        <v>2.2271714922049</v>
      </c>
      <c r="AL16" s="90" t="n">
        <v>4.31</v>
      </c>
      <c r="AM16" s="91" t="n">
        <v>1.64</v>
      </c>
      <c r="AN16" s="345" t="n">
        <f aca="false">H16*F16</f>
        <v>0</v>
      </c>
      <c r="AO16" s="87" t="n">
        <f aca="false">I16*F16</f>
        <v>165.3</v>
      </c>
      <c r="AP16" s="87" t="n">
        <f aca="false">J16*F16</f>
        <v>165.3</v>
      </c>
      <c r="AQ16" s="70" t="n">
        <f aca="false">K16*F16</f>
        <v>134.7</v>
      </c>
      <c r="AR16" s="87" t="n">
        <f aca="false">L16*F16</f>
        <v>125.1</v>
      </c>
      <c r="AS16" s="87" t="n">
        <f aca="false">M16*F16</f>
        <v>6.6</v>
      </c>
      <c r="AT16" s="87" t="n">
        <f aca="false">N16*F16</f>
        <v>3</v>
      </c>
      <c r="AU16" s="70" t="n">
        <f aca="false">O16*F16</f>
        <v>2.1</v>
      </c>
      <c r="AV16" s="87" t="n">
        <f aca="false">P16*F16</f>
        <v>0</v>
      </c>
      <c r="AW16" s="87" t="n">
        <f aca="false">Q16*F16</f>
        <v>0</v>
      </c>
      <c r="AX16" s="87" t="n">
        <f aca="false">R16*F16</f>
        <v>0</v>
      </c>
      <c r="AY16" s="87" t="n">
        <f aca="false">S16*F16</f>
        <v>28.8</v>
      </c>
      <c r="AZ16" s="87" t="n">
        <f aca="false">T16*F16</f>
        <v>18.9</v>
      </c>
      <c r="BA16" s="87" t="n">
        <f aca="false">U16*F16</f>
        <v>33.9</v>
      </c>
      <c r="BB16" s="87" t="n">
        <f aca="false">V16*F16</f>
        <v>31.2</v>
      </c>
      <c r="BC16" s="87" t="n">
        <f aca="false">W16*F16</f>
        <v>29.7</v>
      </c>
      <c r="BD16" s="87" t="n">
        <f aca="false">X16*F16</f>
        <v>22.8</v>
      </c>
      <c r="BE16" s="87" t="n">
        <f aca="false">Y16*F16</f>
        <v>22.5</v>
      </c>
      <c r="BF16" s="87" t="n">
        <f aca="false">Z16*F16</f>
        <v>37.8</v>
      </c>
      <c r="BG16" s="87" t="n">
        <f aca="false">AA16*F16</f>
        <v>50.4</v>
      </c>
      <c r="BH16" s="87" t="n">
        <f aca="false">AB16*F16</f>
        <v>14.4</v>
      </c>
      <c r="BI16" s="87" t="n">
        <f aca="false">AC16*F16</f>
        <v>5.1</v>
      </c>
      <c r="BJ16" s="87" t="n">
        <f aca="false">AD16*F16</f>
        <v>1.5</v>
      </c>
      <c r="BK16" s="87" t="n">
        <f aca="false">AE16*F16</f>
        <v>0.9</v>
      </c>
      <c r="BL16" s="87" t="n">
        <f aca="false">AF16*F16</f>
        <v>2.1</v>
      </c>
      <c r="BM16" s="87" t="n">
        <f aca="false">AG16*F16</f>
        <v>290.4</v>
      </c>
      <c r="BN16" s="87" t="n">
        <f aca="false">AH16*F16</f>
        <v>3</v>
      </c>
      <c r="BO16" s="87" t="n">
        <f aca="false">AI16*F16</f>
        <v>4.67706013363029</v>
      </c>
      <c r="BP16" s="87" t="n">
        <f aca="false">AJ16*F16</f>
        <v>278.619153674833</v>
      </c>
      <c r="BQ16" s="87" t="n">
        <f aca="false">AK16*F16</f>
        <v>6.6815144766147</v>
      </c>
      <c r="BR16" s="91" t="n">
        <f aca="false">AL16*F16</f>
        <v>12.93</v>
      </c>
    </row>
    <row r="17" s="340" customFormat="true" ht="14.1" hidden="false" customHeight="true" outlineLevel="0" collapsed="false">
      <c r="A17" s="93" t="n">
        <v>8</v>
      </c>
      <c r="B17" s="346" t="s">
        <v>74</v>
      </c>
      <c r="C17" s="94" t="s">
        <v>75</v>
      </c>
      <c r="D17" s="342" t="n">
        <v>2.4</v>
      </c>
      <c r="E17" s="342" t="n">
        <v>5</v>
      </c>
      <c r="F17" s="342" t="n">
        <f aca="false">E17-D17</f>
        <v>2.6</v>
      </c>
      <c r="G17" s="99" t="s">
        <v>65</v>
      </c>
      <c r="H17" s="343" t="n">
        <f aca="false">P17+Q17</f>
        <v>0</v>
      </c>
      <c r="I17" s="84" t="n">
        <f aca="false">SUM(S17:X17)</f>
        <v>1.5</v>
      </c>
      <c r="J17" s="84" t="n">
        <f aca="false">SUM(P17:X17)</f>
        <v>1.5</v>
      </c>
      <c r="K17" s="84" t="n">
        <f aca="false">SUM(Y17:AF17)</f>
        <v>98.5</v>
      </c>
      <c r="L17" s="84" t="n">
        <f aca="false">SUM(Y17:AB17)</f>
        <v>35.9</v>
      </c>
      <c r="M17" s="84" t="n">
        <f aca="false">SUM(AC17:AD17)</f>
        <v>57.9</v>
      </c>
      <c r="N17" s="84" t="n">
        <f aca="false">AE17+AF17</f>
        <v>4.7</v>
      </c>
      <c r="O17" s="84" t="n">
        <f aca="false">AF17</f>
        <v>2.8</v>
      </c>
      <c r="P17" s="84" t="n">
        <v>0</v>
      </c>
      <c r="Q17" s="87" t="n">
        <v>0</v>
      </c>
      <c r="R17" s="87" t="n">
        <v>0</v>
      </c>
      <c r="S17" s="87" t="n">
        <v>0</v>
      </c>
      <c r="T17" s="87" t="n">
        <v>0</v>
      </c>
      <c r="U17" s="87" t="n">
        <v>0</v>
      </c>
      <c r="V17" s="87" t="n">
        <v>0</v>
      </c>
      <c r="W17" s="87" t="n">
        <v>0</v>
      </c>
      <c r="X17" s="87" t="n">
        <v>1.5</v>
      </c>
      <c r="Y17" s="87" t="n">
        <v>1.1</v>
      </c>
      <c r="Z17" s="84" t="n">
        <v>4.5</v>
      </c>
      <c r="AA17" s="84" t="n">
        <v>8.7</v>
      </c>
      <c r="AB17" s="84" t="n">
        <v>21.6</v>
      </c>
      <c r="AC17" s="84" t="n">
        <v>45.6</v>
      </c>
      <c r="AD17" s="84" t="n">
        <v>12.3</v>
      </c>
      <c r="AE17" s="84" t="n">
        <v>1.9</v>
      </c>
      <c r="AF17" s="84" t="n">
        <v>2.8</v>
      </c>
      <c r="AG17" s="87" t="n">
        <f aca="false">SUM(P17:AB17)</f>
        <v>37.4</v>
      </c>
      <c r="AH17" s="344" t="n">
        <f aca="false">AE17+AF17</f>
        <v>4.7</v>
      </c>
      <c r="AI17" s="87" t="n">
        <f aca="false">AF17*100/K17</f>
        <v>2.84263959390863</v>
      </c>
      <c r="AJ17" s="87" t="n">
        <f aca="false">(SUM(Y17:AB17))*100/K17</f>
        <v>36.4467005076142</v>
      </c>
      <c r="AK17" s="87" t="n">
        <f aca="false">(AE17+AF17)*100/K17</f>
        <v>4.77157360406091</v>
      </c>
      <c r="AL17" s="90" t="n">
        <v>2.36</v>
      </c>
      <c r="AM17" s="91" t="n">
        <v>5.7</v>
      </c>
      <c r="AN17" s="345" t="n">
        <f aca="false">H17*F17</f>
        <v>0</v>
      </c>
      <c r="AO17" s="87" t="n">
        <f aca="false">I17*F17</f>
        <v>3.9</v>
      </c>
      <c r="AP17" s="87" t="n">
        <f aca="false">J17*F17</f>
        <v>3.9</v>
      </c>
      <c r="AQ17" s="70" t="n">
        <f aca="false">K17*F17</f>
        <v>256.1</v>
      </c>
      <c r="AR17" s="87" t="n">
        <f aca="false">L17*F17</f>
        <v>93.34</v>
      </c>
      <c r="AS17" s="87" t="n">
        <f aca="false">M17*F17</f>
        <v>150.54</v>
      </c>
      <c r="AT17" s="87" t="n">
        <f aca="false">N17*F17</f>
        <v>12.22</v>
      </c>
      <c r="AU17" s="70" t="n">
        <f aca="false">O17*F17</f>
        <v>7.28</v>
      </c>
      <c r="AV17" s="87" t="n">
        <f aca="false">P17*F17</f>
        <v>0</v>
      </c>
      <c r="AW17" s="87" t="n">
        <f aca="false">Q17*F17</f>
        <v>0</v>
      </c>
      <c r="AX17" s="87" t="n">
        <f aca="false">R17*F17</f>
        <v>0</v>
      </c>
      <c r="AY17" s="87" t="n">
        <f aca="false">S17*F17</f>
        <v>0</v>
      </c>
      <c r="AZ17" s="87" t="n">
        <f aca="false">T17*F17</f>
        <v>0</v>
      </c>
      <c r="BA17" s="87" t="n">
        <f aca="false">U17*F17</f>
        <v>0</v>
      </c>
      <c r="BB17" s="87" t="n">
        <f aca="false">V17*F17</f>
        <v>0</v>
      </c>
      <c r="BC17" s="87" t="n">
        <f aca="false">W17*F17</f>
        <v>0</v>
      </c>
      <c r="BD17" s="87" t="n">
        <f aca="false">X17*F17</f>
        <v>3.9</v>
      </c>
      <c r="BE17" s="87" t="n">
        <f aca="false">Y17*F17</f>
        <v>2.86</v>
      </c>
      <c r="BF17" s="87" t="n">
        <f aca="false">Z17*F17</f>
        <v>11.7</v>
      </c>
      <c r="BG17" s="87" t="n">
        <f aca="false">AA17*F17</f>
        <v>22.62</v>
      </c>
      <c r="BH17" s="87" t="n">
        <f aca="false">AB17*F17</f>
        <v>56.16</v>
      </c>
      <c r="BI17" s="87" t="n">
        <f aca="false">AC17*F17</f>
        <v>118.56</v>
      </c>
      <c r="BJ17" s="87" t="n">
        <f aca="false">AD17*F17</f>
        <v>31.98</v>
      </c>
      <c r="BK17" s="87" t="n">
        <f aca="false">AE17*F17</f>
        <v>4.94</v>
      </c>
      <c r="BL17" s="87" t="n">
        <f aca="false">AF17*F17</f>
        <v>7.28</v>
      </c>
      <c r="BM17" s="87" t="n">
        <f aca="false">AG17*F17</f>
        <v>97.24</v>
      </c>
      <c r="BN17" s="87" t="n">
        <f aca="false">AH17*F17</f>
        <v>12.22</v>
      </c>
      <c r="BO17" s="87" t="n">
        <f aca="false">AI17*F17</f>
        <v>7.39086294416244</v>
      </c>
      <c r="BP17" s="87" t="n">
        <f aca="false">AJ17*F17</f>
        <v>94.761421319797</v>
      </c>
      <c r="BQ17" s="87" t="n">
        <f aca="false">AK17*F17</f>
        <v>12.4060913705584</v>
      </c>
      <c r="BR17" s="91" t="n">
        <f aca="false">AL17*F17</f>
        <v>6.136</v>
      </c>
    </row>
    <row r="18" s="340" customFormat="true" ht="14.1" hidden="false" customHeight="true" outlineLevel="0" collapsed="false">
      <c r="A18" s="93" t="n">
        <v>9</v>
      </c>
      <c r="B18" s="346"/>
      <c r="C18" s="94" t="s">
        <v>76</v>
      </c>
      <c r="D18" s="342" t="n">
        <v>5</v>
      </c>
      <c r="E18" s="342" t="n">
        <v>9.4</v>
      </c>
      <c r="F18" s="342" t="n">
        <f aca="false">E18-D18</f>
        <v>4.4</v>
      </c>
      <c r="G18" s="99" t="s">
        <v>65</v>
      </c>
      <c r="H18" s="343" t="n">
        <f aca="false">P18+Q18</f>
        <v>0</v>
      </c>
      <c r="I18" s="84" t="n">
        <f aca="false">SUM(S18:X18)</f>
        <v>0</v>
      </c>
      <c r="J18" s="84" t="n">
        <f aca="false">SUM(P18:X18)</f>
        <v>0</v>
      </c>
      <c r="K18" s="84" t="n">
        <f aca="false">SUM(Y18:AF18)</f>
        <v>100</v>
      </c>
      <c r="L18" s="84" t="n">
        <f aca="false">SUM(Y18:AB18)</f>
        <v>18.7</v>
      </c>
      <c r="M18" s="84" t="n">
        <f aca="false">SUM(AC18:AD18)</f>
        <v>79.3</v>
      </c>
      <c r="N18" s="84" t="n">
        <f aca="false">AE18+AF18</f>
        <v>2</v>
      </c>
      <c r="O18" s="84" t="n">
        <f aca="false">AF18</f>
        <v>1</v>
      </c>
      <c r="P18" s="84" t="n">
        <v>0</v>
      </c>
      <c r="Q18" s="87" t="n">
        <v>0</v>
      </c>
      <c r="R18" s="87" t="n">
        <v>0</v>
      </c>
      <c r="S18" s="87" t="n">
        <v>0</v>
      </c>
      <c r="T18" s="87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4" t="n">
        <v>0.6</v>
      </c>
      <c r="AA18" s="84" t="n">
        <v>1.6</v>
      </c>
      <c r="AB18" s="84" t="n">
        <v>16.5</v>
      </c>
      <c r="AC18" s="84" t="n">
        <v>56.8</v>
      </c>
      <c r="AD18" s="84" t="n">
        <v>22.5</v>
      </c>
      <c r="AE18" s="84" t="n">
        <v>1</v>
      </c>
      <c r="AF18" s="84" t="n">
        <v>1</v>
      </c>
      <c r="AG18" s="87" t="n">
        <f aca="false">SUM(P18:AB18)</f>
        <v>18.7</v>
      </c>
      <c r="AH18" s="344" t="n">
        <f aca="false">AE18+AF18</f>
        <v>2</v>
      </c>
      <c r="AI18" s="87" t="n">
        <f aca="false">AF18*100/K18</f>
        <v>1</v>
      </c>
      <c r="AJ18" s="87" t="n">
        <f aca="false">(SUM(Y18:AB18))*100/K18</f>
        <v>18.7</v>
      </c>
      <c r="AK18" s="87" t="n">
        <f aca="false">(AE18+AF18)*100/K18</f>
        <v>2</v>
      </c>
      <c r="AL18" s="90" t="n">
        <v>1.95</v>
      </c>
      <c r="AM18" s="91" t="n">
        <v>9.35</v>
      </c>
      <c r="AN18" s="345" t="n">
        <f aca="false">H18*F18</f>
        <v>0</v>
      </c>
      <c r="AO18" s="87" t="n">
        <f aca="false">I18*F18</f>
        <v>0</v>
      </c>
      <c r="AP18" s="87" t="n">
        <f aca="false">J18*F18</f>
        <v>0</v>
      </c>
      <c r="AQ18" s="70" t="n">
        <f aca="false">K18*F18</f>
        <v>440</v>
      </c>
      <c r="AR18" s="87" t="n">
        <f aca="false">L18*F18</f>
        <v>82.28</v>
      </c>
      <c r="AS18" s="87" t="n">
        <f aca="false">M18*F18</f>
        <v>348.92</v>
      </c>
      <c r="AT18" s="87" t="n">
        <f aca="false">N18*F18</f>
        <v>8.8</v>
      </c>
      <c r="AU18" s="70" t="n">
        <f aca="false">O18*F18</f>
        <v>4.4</v>
      </c>
      <c r="AV18" s="87" t="n">
        <f aca="false">P18*F18</f>
        <v>0</v>
      </c>
      <c r="AW18" s="87" t="n">
        <f aca="false">Q18*F18</f>
        <v>0</v>
      </c>
      <c r="AX18" s="87" t="n">
        <f aca="false">R18*F18</f>
        <v>0</v>
      </c>
      <c r="AY18" s="87" t="n">
        <f aca="false">S18*F18</f>
        <v>0</v>
      </c>
      <c r="AZ18" s="87" t="n">
        <f aca="false">T18*F18</f>
        <v>0</v>
      </c>
      <c r="BA18" s="87" t="n">
        <f aca="false">U18*F18</f>
        <v>0</v>
      </c>
      <c r="BB18" s="87" t="n">
        <f aca="false">V18*F18</f>
        <v>0</v>
      </c>
      <c r="BC18" s="87" t="n">
        <f aca="false">W18*F18</f>
        <v>0</v>
      </c>
      <c r="BD18" s="87" t="n">
        <f aca="false">X18*F18</f>
        <v>0</v>
      </c>
      <c r="BE18" s="87" t="n">
        <f aca="false">Y18*F18</f>
        <v>0</v>
      </c>
      <c r="BF18" s="87" t="n">
        <f aca="false">Z18*F18</f>
        <v>2.64</v>
      </c>
      <c r="BG18" s="87" t="n">
        <f aca="false">AA18*F18</f>
        <v>7.04</v>
      </c>
      <c r="BH18" s="87" t="n">
        <f aca="false">AB18*F18</f>
        <v>72.6</v>
      </c>
      <c r="BI18" s="87" t="n">
        <f aca="false">AC18*F18</f>
        <v>249.92</v>
      </c>
      <c r="BJ18" s="87" t="n">
        <f aca="false">AD18*F18</f>
        <v>99</v>
      </c>
      <c r="BK18" s="87" t="n">
        <f aca="false">AE18*F18</f>
        <v>4.4</v>
      </c>
      <c r="BL18" s="87" t="n">
        <f aca="false">AF18*F18</f>
        <v>4.4</v>
      </c>
      <c r="BM18" s="87" t="n">
        <f aca="false">AG18*F18</f>
        <v>82.28</v>
      </c>
      <c r="BN18" s="87" t="n">
        <f aca="false">AH18*F18</f>
        <v>8.8</v>
      </c>
      <c r="BO18" s="87" t="n">
        <f aca="false">AI18*F18</f>
        <v>4.4</v>
      </c>
      <c r="BP18" s="87" t="n">
        <f aca="false">AJ18*F18</f>
        <v>82.28</v>
      </c>
      <c r="BQ18" s="87" t="n">
        <f aca="false">AK18*F18</f>
        <v>8.8</v>
      </c>
      <c r="BR18" s="91" t="n">
        <f aca="false">AL18*F18</f>
        <v>8.58</v>
      </c>
    </row>
    <row r="19" s="340" customFormat="true" ht="14.1" hidden="false" customHeight="true" outlineLevel="0" collapsed="false">
      <c r="A19" s="93" t="n">
        <v>10</v>
      </c>
      <c r="B19" s="346" t="s">
        <v>78</v>
      </c>
      <c r="C19" s="94" t="s">
        <v>79</v>
      </c>
      <c r="D19" s="342" t="n">
        <v>3</v>
      </c>
      <c r="E19" s="342" t="n">
        <v>5</v>
      </c>
      <c r="F19" s="342" t="n">
        <f aca="false">E19-D19</f>
        <v>2</v>
      </c>
      <c r="G19" s="99" t="s">
        <v>58</v>
      </c>
      <c r="H19" s="343" t="n">
        <f aca="false">P19+Q19</f>
        <v>0</v>
      </c>
      <c r="I19" s="84" t="n">
        <f aca="false">SUM(S19:X19)</f>
        <v>17.3</v>
      </c>
      <c r="J19" s="84" t="n">
        <f aca="false">SUM(P19:X19)</f>
        <v>17.3</v>
      </c>
      <c r="K19" s="84" t="n">
        <f aca="false">SUM(Y19:AF19)</f>
        <v>82.7</v>
      </c>
      <c r="L19" s="84" t="n">
        <f aca="false">SUM(Y19:AB19)</f>
        <v>59.9</v>
      </c>
      <c r="M19" s="84" t="n">
        <f aca="false">SUM(AC19:AD19)</f>
        <v>15.5</v>
      </c>
      <c r="N19" s="84" t="n">
        <f aca="false">AE19+AF19</f>
        <v>7.3</v>
      </c>
      <c r="O19" s="84" t="n">
        <f aca="false">AF19</f>
        <v>6.4</v>
      </c>
      <c r="P19" s="84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2.7</v>
      </c>
      <c r="V19" s="87" t="n">
        <v>4.9</v>
      </c>
      <c r="W19" s="87" t="n">
        <v>5.3</v>
      </c>
      <c r="X19" s="87" t="n">
        <v>4.4</v>
      </c>
      <c r="Y19" s="87" t="n">
        <v>4.7</v>
      </c>
      <c r="Z19" s="84" t="n">
        <v>9.3</v>
      </c>
      <c r="AA19" s="84" t="n">
        <v>24.3</v>
      </c>
      <c r="AB19" s="84" t="n">
        <v>21.6</v>
      </c>
      <c r="AC19" s="84" t="n">
        <v>13.2</v>
      </c>
      <c r="AD19" s="84" t="n">
        <v>2.3</v>
      </c>
      <c r="AE19" s="84" t="n">
        <v>0.9</v>
      </c>
      <c r="AF19" s="84" t="n">
        <v>6.4</v>
      </c>
      <c r="AG19" s="87" t="n">
        <f aca="false">SUM(P19:AB19)</f>
        <v>77.2</v>
      </c>
      <c r="AH19" s="344" t="n">
        <f aca="false">AE19+AF19</f>
        <v>7.3</v>
      </c>
      <c r="AI19" s="87" t="n">
        <f aca="false">AF19*100/K19</f>
        <v>7.73881499395405</v>
      </c>
      <c r="AJ19" s="87" t="n">
        <f aca="false">(SUM(Y19:AB19))*100/K19</f>
        <v>72.4304715840387</v>
      </c>
      <c r="AK19" s="87" t="n">
        <f aca="false">(AE19+AF19)*100/K19</f>
        <v>8.82708585247884</v>
      </c>
      <c r="AL19" s="90" t="n">
        <v>3.21</v>
      </c>
      <c r="AM19" s="91" t="n">
        <v>1.85</v>
      </c>
      <c r="AN19" s="345" t="n">
        <f aca="false">H19*F19</f>
        <v>0</v>
      </c>
      <c r="AO19" s="87" t="n">
        <f aca="false">I19*F19</f>
        <v>34.6</v>
      </c>
      <c r="AP19" s="87" t="n">
        <f aca="false">J19*F19</f>
        <v>34.6</v>
      </c>
      <c r="AQ19" s="70" t="n">
        <f aca="false">K19*F19</f>
        <v>165.4</v>
      </c>
      <c r="AR19" s="87" t="n">
        <f aca="false">L19*F19</f>
        <v>119.8</v>
      </c>
      <c r="AS19" s="87" t="n">
        <f aca="false">M19*F19</f>
        <v>31</v>
      </c>
      <c r="AT19" s="87" t="n">
        <f aca="false">N19*F19</f>
        <v>14.6</v>
      </c>
      <c r="AU19" s="70" t="n">
        <f aca="false">O19*F19</f>
        <v>12.8</v>
      </c>
      <c r="AV19" s="87" t="n">
        <f aca="false">P19*F19</f>
        <v>0</v>
      </c>
      <c r="AW19" s="87" t="n">
        <f aca="false">Q19*F19</f>
        <v>0</v>
      </c>
      <c r="AX19" s="87" t="n">
        <f aca="false">R19*F19</f>
        <v>0</v>
      </c>
      <c r="AY19" s="87" t="n">
        <f aca="false">S19*F19</f>
        <v>0</v>
      </c>
      <c r="AZ19" s="87" t="n">
        <f aca="false">T19*F19</f>
        <v>0</v>
      </c>
      <c r="BA19" s="87" t="n">
        <f aca="false">U19*F19</f>
        <v>5.4</v>
      </c>
      <c r="BB19" s="87" t="n">
        <f aca="false">V19*F19</f>
        <v>9.8</v>
      </c>
      <c r="BC19" s="87" t="n">
        <f aca="false">W19*F19</f>
        <v>10.6</v>
      </c>
      <c r="BD19" s="87" t="n">
        <f aca="false">X19*F19</f>
        <v>8.8</v>
      </c>
      <c r="BE19" s="87" t="n">
        <f aca="false">Y19*F19</f>
        <v>9.4</v>
      </c>
      <c r="BF19" s="87" t="n">
        <f aca="false">Z19*F19</f>
        <v>18.6</v>
      </c>
      <c r="BG19" s="87" t="n">
        <f aca="false">AA19*F19</f>
        <v>48.6</v>
      </c>
      <c r="BH19" s="87" t="n">
        <f aca="false">AB19*F19</f>
        <v>43.2</v>
      </c>
      <c r="BI19" s="87" t="n">
        <f aca="false">AC19*F19</f>
        <v>26.4</v>
      </c>
      <c r="BJ19" s="87" t="n">
        <f aca="false">AD19*F19</f>
        <v>4.6</v>
      </c>
      <c r="BK19" s="87" t="n">
        <f aca="false">AE19*F19</f>
        <v>1.8</v>
      </c>
      <c r="BL19" s="87" t="n">
        <f aca="false">AF19*F19</f>
        <v>12.8</v>
      </c>
      <c r="BM19" s="87" t="n">
        <f aca="false">AG19*F19</f>
        <v>154.4</v>
      </c>
      <c r="BN19" s="87" t="n">
        <f aca="false">AH19*F19</f>
        <v>14.6</v>
      </c>
      <c r="BO19" s="87" t="n">
        <f aca="false">AI19*F19</f>
        <v>15.4776299879081</v>
      </c>
      <c r="BP19" s="87" t="n">
        <f aca="false">AJ19*F19</f>
        <v>144.860943168077</v>
      </c>
      <c r="BQ19" s="87" t="n">
        <f aca="false">AK19*F19</f>
        <v>17.6541717049577</v>
      </c>
      <c r="BR19" s="91" t="n">
        <f aca="false">AL19*F19</f>
        <v>6.42</v>
      </c>
    </row>
    <row r="20" s="340" customFormat="true" ht="14.1" hidden="false" customHeight="true" outlineLevel="0" collapsed="false">
      <c r="A20" s="93" t="n">
        <v>11</v>
      </c>
      <c r="B20" s="346"/>
      <c r="C20" s="94" t="s">
        <v>80</v>
      </c>
      <c r="D20" s="342" t="n">
        <v>5</v>
      </c>
      <c r="E20" s="342" t="n">
        <v>9.5</v>
      </c>
      <c r="F20" s="342" t="n">
        <f aca="false">E20-D20</f>
        <v>4.5</v>
      </c>
      <c r="G20" s="99" t="s">
        <v>65</v>
      </c>
      <c r="H20" s="343" t="n">
        <f aca="false">P20+Q20</f>
        <v>0</v>
      </c>
      <c r="I20" s="84" t="n">
        <f aca="false">SUM(S20:X20)</f>
        <v>1.2</v>
      </c>
      <c r="J20" s="84" t="n">
        <f aca="false">SUM(P20:X20)</f>
        <v>1.2</v>
      </c>
      <c r="K20" s="84" t="n">
        <f aca="false">SUM(Y20:AF20)</f>
        <v>98.8</v>
      </c>
      <c r="L20" s="84" t="n">
        <f aca="false">SUM(Y20:AB20)</f>
        <v>24.5</v>
      </c>
      <c r="M20" s="84" t="n">
        <f aca="false">SUM(AC20:AD20)</f>
        <v>69.9</v>
      </c>
      <c r="N20" s="84" t="n">
        <f aca="false">AE20+AF20</f>
        <v>4.4</v>
      </c>
      <c r="O20" s="84" t="n">
        <f aca="false">AF20</f>
        <v>2.3</v>
      </c>
      <c r="P20" s="84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1.2</v>
      </c>
      <c r="Y20" s="87" t="n">
        <v>1.7</v>
      </c>
      <c r="Z20" s="84" t="n">
        <v>2.4</v>
      </c>
      <c r="AA20" s="84" t="n">
        <v>4.9</v>
      </c>
      <c r="AB20" s="84" t="n">
        <v>15.5</v>
      </c>
      <c r="AC20" s="84" t="n">
        <v>54.2</v>
      </c>
      <c r="AD20" s="84" t="n">
        <v>15.7</v>
      </c>
      <c r="AE20" s="84" t="n">
        <v>2.1</v>
      </c>
      <c r="AF20" s="84" t="n">
        <v>2.3</v>
      </c>
      <c r="AG20" s="87" t="n">
        <f aca="false">SUM(P20:AB20)</f>
        <v>25.7</v>
      </c>
      <c r="AH20" s="344" t="n">
        <f aca="false">AE20+AF20</f>
        <v>4.4</v>
      </c>
      <c r="AI20" s="87" t="n">
        <f aca="false">AF20*100/K20</f>
        <v>2.32793522267206</v>
      </c>
      <c r="AJ20" s="87" t="n">
        <f aca="false">(SUM(Y20:AB20))*100/K20</f>
        <v>24.7975708502024</v>
      </c>
      <c r="AK20" s="87" t="n">
        <f aca="false">(AE20+AF20)*100/K20</f>
        <v>4.45344129554656</v>
      </c>
      <c r="AL20" s="90" t="n">
        <v>2.15</v>
      </c>
      <c r="AM20" s="91" t="n">
        <v>12.55</v>
      </c>
      <c r="AN20" s="345" t="n">
        <f aca="false">H20*F20</f>
        <v>0</v>
      </c>
      <c r="AO20" s="87" t="n">
        <f aca="false">I20*F20</f>
        <v>5.4</v>
      </c>
      <c r="AP20" s="87" t="n">
        <f aca="false">J20*F20</f>
        <v>5.4</v>
      </c>
      <c r="AQ20" s="70" t="n">
        <f aca="false">K20*F20</f>
        <v>444.6</v>
      </c>
      <c r="AR20" s="87" t="n">
        <f aca="false">L20*F20</f>
        <v>110.25</v>
      </c>
      <c r="AS20" s="87" t="n">
        <f aca="false">M20*F20</f>
        <v>314.55</v>
      </c>
      <c r="AT20" s="87" t="n">
        <f aca="false">N20*F20</f>
        <v>19.8</v>
      </c>
      <c r="AU20" s="70" t="n">
        <f aca="false">O20*F20</f>
        <v>10.35</v>
      </c>
      <c r="AV20" s="87" t="n">
        <f aca="false">P20*F20</f>
        <v>0</v>
      </c>
      <c r="AW20" s="87" t="n">
        <f aca="false">Q20*F20</f>
        <v>0</v>
      </c>
      <c r="AX20" s="87" t="n">
        <f aca="false">R20*F20</f>
        <v>0</v>
      </c>
      <c r="AY20" s="87" t="n">
        <f aca="false">S20*F20</f>
        <v>0</v>
      </c>
      <c r="AZ20" s="87" t="n">
        <f aca="false">T20*F20</f>
        <v>0</v>
      </c>
      <c r="BA20" s="87" t="n">
        <f aca="false">U20*F20</f>
        <v>0</v>
      </c>
      <c r="BB20" s="87" t="n">
        <f aca="false">V20*F20</f>
        <v>0</v>
      </c>
      <c r="BC20" s="87" t="n">
        <f aca="false">W20*F20</f>
        <v>0</v>
      </c>
      <c r="BD20" s="87" t="n">
        <f aca="false">X20*F20</f>
        <v>5.4</v>
      </c>
      <c r="BE20" s="87" t="n">
        <f aca="false">Y20*F20</f>
        <v>7.65</v>
      </c>
      <c r="BF20" s="87" t="n">
        <f aca="false">Z20*F20</f>
        <v>10.8</v>
      </c>
      <c r="BG20" s="87" t="n">
        <f aca="false">AA20*F20</f>
        <v>22.05</v>
      </c>
      <c r="BH20" s="87" t="n">
        <f aca="false">AB20*F20</f>
        <v>69.75</v>
      </c>
      <c r="BI20" s="87" t="n">
        <f aca="false">AC20*F20</f>
        <v>243.9</v>
      </c>
      <c r="BJ20" s="87" t="n">
        <f aca="false">AD20*F20</f>
        <v>70.65</v>
      </c>
      <c r="BK20" s="87" t="n">
        <f aca="false">AE20*F20</f>
        <v>9.45</v>
      </c>
      <c r="BL20" s="87" t="n">
        <f aca="false">AF20*F20</f>
        <v>10.35</v>
      </c>
      <c r="BM20" s="87" t="n">
        <f aca="false">AG20*F20</f>
        <v>115.65</v>
      </c>
      <c r="BN20" s="87" t="n">
        <f aca="false">AH20*F20</f>
        <v>19.8</v>
      </c>
      <c r="BO20" s="87" t="n">
        <f aca="false">AI20*F20</f>
        <v>10.4757085020243</v>
      </c>
      <c r="BP20" s="87" t="n">
        <f aca="false">AJ20*F20</f>
        <v>111.589068825911</v>
      </c>
      <c r="BQ20" s="87" t="n">
        <f aca="false">AK20*F20</f>
        <v>20.0404858299595</v>
      </c>
      <c r="BR20" s="91" t="n">
        <f aca="false">AL20*F20</f>
        <v>9.675</v>
      </c>
    </row>
    <row r="21" s="340" customFormat="true" ht="14.1" hidden="false" customHeight="true" outlineLevel="0" collapsed="false">
      <c r="A21" s="93" t="n">
        <v>12</v>
      </c>
      <c r="B21" s="346" t="s">
        <v>81</v>
      </c>
      <c r="C21" s="94" t="s">
        <v>82</v>
      </c>
      <c r="D21" s="342" t="n">
        <v>2.3</v>
      </c>
      <c r="E21" s="342" t="n">
        <v>3.6</v>
      </c>
      <c r="F21" s="342" t="n">
        <f aca="false">E21-D21</f>
        <v>1.3</v>
      </c>
      <c r="G21" s="99" t="s">
        <v>65</v>
      </c>
      <c r="H21" s="343" t="n">
        <f aca="false">P21+Q21</f>
        <v>0</v>
      </c>
      <c r="I21" s="84" t="n">
        <f aca="false">SUM(S21:X21)</f>
        <v>0.8</v>
      </c>
      <c r="J21" s="84" t="n">
        <f aca="false">SUM(P21:X21)</f>
        <v>0.8</v>
      </c>
      <c r="K21" s="84" t="n">
        <f aca="false">SUM(Y21:AF21)</f>
        <v>99.2</v>
      </c>
      <c r="L21" s="84" t="n">
        <f aca="false">SUM(Y21:AB21)</f>
        <v>45.9</v>
      </c>
      <c r="M21" s="84" t="n">
        <f aca="false">SUM(AC21:AD21)</f>
        <v>44.4</v>
      </c>
      <c r="N21" s="84" t="n">
        <f aca="false">AE21+AF21</f>
        <v>8.9</v>
      </c>
      <c r="O21" s="84" t="n">
        <f aca="false">AF21</f>
        <v>5.8</v>
      </c>
      <c r="P21" s="84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.6</v>
      </c>
      <c r="X21" s="87" t="n">
        <v>0.2</v>
      </c>
      <c r="Y21" s="87" t="n">
        <v>1</v>
      </c>
      <c r="Z21" s="84" t="n">
        <v>2.6</v>
      </c>
      <c r="AA21" s="84" t="n">
        <v>10.5</v>
      </c>
      <c r="AB21" s="84" t="n">
        <v>31.8</v>
      </c>
      <c r="AC21" s="84" t="n">
        <v>36</v>
      </c>
      <c r="AD21" s="84" t="n">
        <v>8.4</v>
      </c>
      <c r="AE21" s="84" t="n">
        <v>3.1</v>
      </c>
      <c r="AF21" s="84" t="n">
        <v>5.8</v>
      </c>
      <c r="AG21" s="87" t="n">
        <f aca="false">SUM(P21:AB21)</f>
        <v>46.7</v>
      </c>
      <c r="AH21" s="344" t="n">
        <f aca="false">AE21+AF21</f>
        <v>8.9</v>
      </c>
      <c r="AI21" s="87" t="n">
        <f aca="false">AF21*100/K21</f>
        <v>5.84677419354839</v>
      </c>
      <c r="AJ21" s="87" t="n">
        <f aca="false">(SUM(Y21:AB21))*100/K21</f>
        <v>46.2701612903226</v>
      </c>
      <c r="AK21" s="87" t="n">
        <f aca="false">(AE21+AF21)*100/K21</f>
        <v>8.97177419354839</v>
      </c>
      <c r="AL21" s="90" t="n">
        <v>2.39</v>
      </c>
      <c r="AM21" s="91" t="n">
        <v>3.85</v>
      </c>
      <c r="AN21" s="345" t="n">
        <f aca="false">H21*F21</f>
        <v>0</v>
      </c>
      <c r="AO21" s="87" t="n">
        <f aca="false">I21*F21</f>
        <v>1.04</v>
      </c>
      <c r="AP21" s="87" t="n">
        <f aca="false">J21*F21</f>
        <v>1.04</v>
      </c>
      <c r="AQ21" s="70" t="n">
        <f aca="false">K21*F21</f>
        <v>128.96</v>
      </c>
      <c r="AR21" s="87" t="n">
        <f aca="false">L21*F21</f>
        <v>59.67</v>
      </c>
      <c r="AS21" s="87" t="n">
        <f aca="false">M21*F21</f>
        <v>57.72</v>
      </c>
      <c r="AT21" s="87" t="n">
        <f aca="false">N21*F21</f>
        <v>11.57</v>
      </c>
      <c r="AU21" s="70" t="n">
        <f aca="false">O21*F21</f>
        <v>7.54</v>
      </c>
      <c r="AV21" s="87" t="n">
        <f aca="false">P21*F21</f>
        <v>0</v>
      </c>
      <c r="AW21" s="87" t="n">
        <f aca="false">Q21*F21</f>
        <v>0</v>
      </c>
      <c r="AX21" s="87" t="n">
        <f aca="false">R21*F21</f>
        <v>0</v>
      </c>
      <c r="AY21" s="87" t="n">
        <f aca="false">S21*F21</f>
        <v>0</v>
      </c>
      <c r="AZ21" s="87" t="n">
        <f aca="false">T21*F21</f>
        <v>0</v>
      </c>
      <c r="BA21" s="87" t="n">
        <f aca="false">U21*F21</f>
        <v>0</v>
      </c>
      <c r="BB21" s="87" t="n">
        <f aca="false">V21*F21</f>
        <v>0</v>
      </c>
      <c r="BC21" s="87" t="n">
        <f aca="false">W21*F21</f>
        <v>0.78</v>
      </c>
      <c r="BD21" s="87" t="n">
        <f aca="false">X21*F21</f>
        <v>0.26</v>
      </c>
      <c r="BE21" s="87" t="n">
        <f aca="false">Y21*F21</f>
        <v>1.3</v>
      </c>
      <c r="BF21" s="87" t="n">
        <f aca="false">Z21*F21</f>
        <v>3.38</v>
      </c>
      <c r="BG21" s="87" t="n">
        <f aca="false">AA21*F21</f>
        <v>13.65</v>
      </c>
      <c r="BH21" s="87" t="n">
        <f aca="false">AB21*F21</f>
        <v>41.34</v>
      </c>
      <c r="BI21" s="87" t="n">
        <f aca="false">AC21*F21</f>
        <v>46.8</v>
      </c>
      <c r="BJ21" s="87" t="n">
        <f aca="false">AD21*F21</f>
        <v>10.92</v>
      </c>
      <c r="BK21" s="87" t="n">
        <f aca="false">AE21*F21</f>
        <v>4.03</v>
      </c>
      <c r="BL21" s="87" t="n">
        <f aca="false">AF21*F21</f>
        <v>7.54</v>
      </c>
      <c r="BM21" s="87" t="n">
        <f aca="false">AG21*F21</f>
        <v>60.71</v>
      </c>
      <c r="BN21" s="87" t="n">
        <f aca="false">AH21*F21</f>
        <v>11.57</v>
      </c>
      <c r="BO21" s="87" t="n">
        <f aca="false">AI21*F21</f>
        <v>7.60080645161291</v>
      </c>
      <c r="BP21" s="87" t="n">
        <f aca="false">AJ21*F21</f>
        <v>60.1512096774194</v>
      </c>
      <c r="BQ21" s="87" t="n">
        <f aca="false">AK21*F21</f>
        <v>11.6633064516129</v>
      </c>
      <c r="BR21" s="91" t="n">
        <f aca="false">AL21*F21</f>
        <v>3.107</v>
      </c>
    </row>
    <row r="22" s="340" customFormat="true" ht="13.5" hidden="false" customHeight="true" outlineLevel="0" collapsed="false">
      <c r="A22" s="93" t="n">
        <v>13</v>
      </c>
      <c r="B22" s="346"/>
      <c r="C22" s="94" t="s">
        <v>83</v>
      </c>
      <c r="D22" s="342" t="n">
        <v>3.6</v>
      </c>
      <c r="E22" s="342" t="n">
        <v>5.5</v>
      </c>
      <c r="F22" s="342" t="n">
        <f aca="false">E22-D22</f>
        <v>1.9</v>
      </c>
      <c r="G22" s="99" t="s">
        <v>65</v>
      </c>
      <c r="H22" s="343" t="n">
        <f aca="false">P22+Q22</f>
        <v>0</v>
      </c>
      <c r="I22" s="84" t="n">
        <f aca="false">SUM(S22:X22)</f>
        <v>0.8</v>
      </c>
      <c r="J22" s="84" t="n">
        <f aca="false">SUM(P22:X22)</f>
        <v>0.8</v>
      </c>
      <c r="K22" s="84" t="n">
        <f aca="false">SUM(Y22:AF22)</f>
        <v>99.2</v>
      </c>
      <c r="L22" s="84" t="n">
        <f aca="false">SUM(Y22:AB22)</f>
        <v>45.7</v>
      </c>
      <c r="M22" s="84" t="n">
        <f aca="false">SUM(AC22:AD22)</f>
        <v>44.4</v>
      </c>
      <c r="N22" s="84" t="n">
        <f aca="false">AE22+AF22</f>
        <v>9.1</v>
      </c>
      <c r="O22" s="84" t="n">
        <f aca="false">AF22</f>
        <v>6</v>
      </c>
      <c r="P22" s="84" t="n">
        <v>0</v>
      </c>
      <c r="Q22" s="87" t="n">
        <v>0</v>
      </c>
      <c r="R22" s="87" t="n">
        <v>0</v>
      </c>
      <c r="S22" s="87" t="n">
        <v>0</v>
      </c>
      <c r="T22" s="87" t="n">
        <v>0</v>
      </c>
      <c r="U22" s="87" t="n">
        <v>0</v>
      </c>
      <c r="V22" s="87" t="n">
        <v>0</v>
      </c>
      <c r="W22" s="87" t="n">
        <v>0.6</v>
      </c>
      <c r="X22" s="87" t="n">
        <v>0.2</v>
      </c>
      <c r="Y22" s="87" t="n">
        <v>1</v>
      </c>
      <c r="Z22" s="84" t="n">
        <v>2.6</v>
      </c>
      <c r="AA22" s="84" t="n">
        <v>10.4</v>
      </c>
      <c r="AB22" s="84" t="n">
        <v>31.7</v>
      </c>
      <c r="AC22" s="84" t="n">
        <v>36</v>
      </c>
      <c r="AD22" s="84" t="n">
        <v>8.4</v>
      </c>
      <c r="AE22" s="84" t="n">
        <v>3.1</v>
      </c>
      <c r="AF22" s="84" t="n">
        <v>6</v>
      </c>
      <c r="AG22" s="87" t="n">
        <f aca="false">SUM(P22:AB22)</f>
        <v>46.5</v>
      </c>
      <c r="AH22" s="344" t="n">
        <f aca="false">AE22+AF22</f>
        <v>9.1</v>
      </c>
      <c r="AI22" s="87" t="n">
        <f aca="false">AF22*100/K22</f>
        <v>6.04838709677419</v>
      </c>
      <c r="AJ22" s="87" t="n">
        <f aca="false">(SUM(Y22:AB22))*100/K22</f>
        <v>46.0685483870968</v>
      </c>
      <c r="AK22" s="87" t="n">
        <f aca="false">(AE22+AF22)*100/K22</f>
        <v>9.17338709677419</v>
      </c>
      <c r="AL22" s="90" t="n">
        <v>2.38</v>
      </c>
      <c r="AM22" s="91" t="n">
        <v>9.46</v>
      </c>
      <c r="AN22" s="345" t="n">
        <f aca="false">H22*F22</f>
        <v>0</v>
      </c>
      <c r="AO22" s="87" t="n">
        <f aca="false">I22*F22</f>
        <v>1.52</v>
      </c>
      <c r="AP22" s="87" t="n">
        <f aca="false">J22*F22</f>
        <v>1.52</v>
      </c>
      <c r="AQ22" s="70" t="n">
        <f aca="false">K22*F22</f>
        <v>188.48</v>
      </c>
      <c r="AR22" s="87" t="n">
        <f aca="false">L22*F22</f>
        <v>86.83</v>
      </c>
      <c r="AS22" s="87" t="n">
        <f aca="false">M22*F22</f>
        <v>84.36</v>
      </c>
      <c r="AT22" s="87" t="n">
        <f aca="false">N22*F22</f>
        <v>17.29</v>
      </c>
      <c r="AU22" s="70" t="n">
        <f aca="false">O22*F22</f>
        <v>11.4</v>
      </c>
      <c r="AV22" s="87" t="n">
        <f aca="false">P22*F22</f>
        <v>0</v>
      </c>
      <c r="AW22" s="87" t="n">
        <f aca="false">Q22*F22</f>
        <v>0</v>
      </c>
      <c r="AX22" s="87" t="n">
        <f aca="false">R22*F22</f>
        <v>0</v>
      </c>
      <c r="AY22" s="87" t="n">
        <f aca="false">S22*F22</f>
        <v>0</v>
      </c>
      <c r="AZ22" s="87" t="n">
        <f aca="false">T22*F22</f>
        <v>0</v>
      </c>
      <c r="BA22" s="87" t="n">
        <f aca="false">U22*F22</f>
        <v>0</v>
      </c>
      <c r="BB22" s="87" t="n">
        <f aca="false">V22*F22</f>
        <v>0</v>
      </c>
      <c r="BC22" s="87" t="n">
        <f aca="false">W22*F22</f>
        <v>1.14</v>
      </c>
      <c r="BD22" s="87" t="n">
        <f aca="false">X22*F22</f>
        <v>0.38</v>
      </c>
      <c r="BE22" s="87" t="n">
        <f aca="false">Y22*F22</f>
        <v>1.9</v>
      </c>
      <c r="BF22" s="87" t="n">
        <f aca="false">Z22*F22</f>
        <v>4.94</v>
      </c>
      <c r="BG22" s="87" t="n">
        <f aca="false">AA22*F22</f>
        <v>19.76</v>
      </c>
      <c r="BH22" s="87" t="n">
        <f aca="false">AB22*F22</f>
        <v>60.23</v>
      </c>
      <c r="BI22" s="87" t="n">
        <f aca="false">AC22*F22</f>
        <v>68.4</v>
      </c>
      <c r="BJ22" s="87" t="n">
        <f aca="false">AD22*F22</f>
        <v>15.96</v>
      </c>
      <c r="BK22" s="87" t="n">
        <f aca="false">AE22*F22</f>
        <v>5.89</v>
      </c>
      <c r="BL22" s="87" t="n">
        <f aca="false">AF22*F22</f>
        <v>11.4</v>
      </c>
      <c r="BM22" s="87" t="n">
        <f aca="false">AG22*F22</f>
        <v>88.35</v>
      </c>
      <c r="BN22" s="87" t="n">
        <f aca="false">AH22*F22</f>
        <v>17.29</v>
      </c>
      <c r="BO22" s="87" t="n">
        <f aca="false">AI22*F22</f>
        <v>11.491935483871</v>
      </c>
      <c r="BP22" s="87" t="n">
        <f aca="false">AJ22*F22</f>
        <v>87.5302419354839</v>
      </c>
      <c r="BQ22" s="87" t="n">
        <f aca="false">AK22*F22</f>
        <v>17.429435483871</v>
      </c>
      <c r="BR22" s="91" t="n">
        <f aca="false">AL22*F22</f>
        <v>4.522</v>
      </c>
    </row>
    <row r="23" s="340" customFormat="true" ht="14.1" hidden="false" customHeight="true" outlineLevel="0" collapsed="false">
      <c r="A23" s="93" t="n">
        <v>14</v>
      </c>
      <c r="B23" s="346"/>
      <c r="C23" s="94" t="s">
        <v>84</v>
      </c>
      <c r="D23" s="342" t="n">
        <v>5.5</v>
      </c>
      <c r="E23" s="342" t="n">
        <v>10.5</v>
      </c>
      <c r="F23" s="342" t="n">
        <f aca="false">E23-D23</f>
        <v>5</v>
      </c>
      <c r="G23" s="99" t="s">
        <v>65</v>
      </c>
      <c r="H23" s="343" t="n">
        <f aca="false">P23+Q23</f>
        <v>0</v>
      </c>
      <c r="I23" s="84" t="n">
        <f aca="false">SUM(S23:X23)</f>
        <v>0</v>
      </c>
      <c r="J23" s="84" t="n">
        <f aca="false">SUM(P23:X23)</f>
        <v>0</v>
      </c>
      <c r="K23" s="84" t="n">
        <f aca="false">SUM(Y23:AF23)</f>
        <v>100</v>
      </c>
      <c r="L23" s="84" t="n">
        <f aca="false">SUM(Y23:AB23)</f>
        <v>21</v>
      </c>
      <c r="M23" s="84" t="n">
        <f aca="false">SUM(AC23:AD23)</f>
        <v>74.4</v>
      </c>
      <c r="N23" s="84" t="n">
        <f aca="false">AE23+AF23</f>
        <v>4.6</v>
      </c>
      <c r="O23" s="84" t="n">
        <f aca="false">AF23</f>
        <v>3</v>
      </c>
      <c r="P23" s="84" t="n">
        <v>0</v>
      </c>
      <c r="Q23" s="87" t="n">
        <v>0</v>
      </c>
      <c r="R23" s="87" t="n">
        <v>0</v>
      </c>
      <c r="S23" s="87" t="n">
        <v>0</v>
      </c>
      <c r="T23" s="87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.4</v>
      </c>
      <c r="Z23" s="84" t="n">
        <v>0.5</v>
      </c>
      <c r="AA23" s="84" t="n">
        <v>2.2</v>
      </c>
      <c r="AB23" s="84" t="n">
        <v>17.9</v>
      </c>
      <c r="AC23" s="84" t="n">
        <v>63.3</v>
      </c>
      <c r="AD23" s="84" t="n">
        <v>11.1</v>
      </c>
      <c r="AE23" s="84" t="n">
        <v>1.6</v>
      </c>
      <c r="AF23" s="84" t="n">
        <v>3</v>
      </c>
      <c r="AG23" s="87" t="n">
        <f aca="false">SUM(P23:AB23)</f>
        <v>21</v>
      </c>
      <c r="AH23" s="344" t="n">
        <f aca="false">AE23+AF23</f>
        <v>4.6</v>
      </c>
      <c r="AI23" s="87" t="n">
        <f aca="false">AF23*100/K23</f>
        <v>3</v>
      </c>
      <c r="AJ23" s="87" t="n">
        <f aca="false">(SUM(Y23:AB23))*100/K23</f>
        <v>21</v>
      </c>
      <c r="AK23" s="87" t="n">
        <f aca="false">(AE23+AF23)*100/K23</f>
        <v>4.6</v>
      </c>
      <c r="AL23" s="90" t="n">
        <v>2.05</v>
      </c>
      <c r="AM23" s="91" t="n">
        <v>11.19</v>
      </c>
      <c r="AN23" s="345" t="n">
        <f aca="false">H23*F23</f>
        <v>0</v>
      </c>
      <c r="AO23" s="87" t="n">
        <f aca="false">I23*F23</f>
        <v>0</v>
      </c>
      <c r="AP23" s="87" t="n">
        <f aca="false">J23*F23</f>
        <v>0</v>
      </c>
      <c r="AQ23" s="70" t="n">
        <f aca="false">K23*F23</f>
        <v>500</v>
      </c>
      <c r="AR23" s="87" t="n">
        <f aca="false">L23*F23</f>
        <v>105</v>
      </c>
      <c r="AS23" s="87" t="n">
        <f aca="false">M23*F23</f>
        <v>372</v>
      </c>
      <c r="AT23" s="87" t="n">
        <f aca="false">N23*F23</f>
        <v>23</v>
      </c>
      <c r="AU23" s="70" t="n">
        <f aca="false">O23*F23</f>
        <v>15</v>
      </c>
      <c r="AV23" s="87" t="n">
        <f aca="false">P23*F23</f>
        <v>0</v>
      </c>
      <c r="AW23" s="87" t="n">
        <f aca="false">Q23*F23</f>
        <v>0</v>
      </c>
      <c r="AX23" s="87" t="n">
        <f aca="false">R23*F23</f>
        <v>0</v>
      </c>
      <c r="AY23" s="87" t="n">
        <f aca="false">S23*F23</f>
        <v>0</v>
      </c>
      <c r="AZ23" s="87" t="n">
        <f aca="false">T23*F23</f>
        <v>0</v>
      </c>
      <c r="BA23" s="87" t="n">
        <f aca="false">U23*F23</f>
        <v>0</v>
      </c>
      <c r="BB23" s="87" t="n">
        <f aca="false">V23*F23</f>
        <v>0</v>
      </c>
      <c r="BC23" s="87" t="n">
        <f aca="false">W23*F23</f>
        <v>0</v>
      </c>
      <c r="BD23" s="87" t="n">
        <f aca="false">X23*F23</f>
        <v>0</v>
      </c>
      <c r="BE23" s="87" t="n">
        <f aca="false">Y23*F23</f>
        <v>2</v>
      </c>
      <c r="BF23" s="87" t="n">
        <f aca="false">Z23*F23</f>
        <v>2.5</v>
      </c>
      <c r="BG23" s="87" t="n">
        <f aca="false">AA23*F23</f>
        <v>11</v>
      </c>
      <c r="BH23" s="87" t="n">
        <f aca="false">AB23*F23</f>
        <v>89.5</v>
      </c>
      <c r="BI23" s="87" t="n">
        <f aca="false">AC23*F23</f>
        <v>316.5</v>
      </c>
      <c r="BJ23" s="87" t="n">
        <f aca="false">AD23*F23</f>
        <v>55.5</v>
      </c>
      <c r="BK23" s="87" t="n">
        <f aca="false">AE23*F23</f>
        <v>8</v>
      </c>
      <c r="BL23" s="87" t="n">
        <f aca="false">AF23*F23</f>
        <v>15</v>
      </c>
      <c r="BM23" s="87" t="n">
        <f aca="false">AG23*F23</f>
        <v>105</v>
      </c>
      <c r="BN23" s="87" t="n">
        <f aca="false">AH23*F23</f>
        <v>23</v>
      </c>
      <c r="BO23" s="87" t="n">
        <f aca="false">AI23*F23</f>
        <v>15</v>
      </c>
      <c r="BP23" s="87" t="n">
        <f aca="false">AJ23*F23</f>
        <v>105</v>
      </c>
      <c r="BQ23" s="87" t="n">
        <f aca="false">AK23*F23</f>
        <v>23</v>
      </c>
      <c r="BR23" s="91" t="n">
        <f aca="false">AL23*F23</f>
        <v>10.25</v>
      </c>
    </row>
    <row r="24" s="77" customFormat="true" ht="14.1" hidden="false" customHeight="true" outlineLevel="0" collapsed="false">
      <c r="A24" s="347" t="s">
        <v>193</v>
      </c>
      <c r="B24" s="347"/>
      <c r="C24" s="347"/>
      <c r="D24" s="347"/>
      <c r="E24" s="347"/>
      <c r="F24" s="348" t="n">
        <f aca="false">SUM(F10:F23)</f>
        <v>37.8</v>
      </c>
      <c r="G24" s="349"/>
      <c r="H24" s="349"/>
      <c r="I24" s="349"/>
      <c r="J24" s="349"/>
      <c r="K24" s="349"/>
      <c r="L24" s="349"/>
      <c r="M24" s="349"/>
      <c r="N24" s="349"/>
      <c r="O24" s="349"/>
      <c r="P24" s="349"/>
      <c r="Q24" s="349"/>
      <c r="R24" s="349"/>
      <c r="S24" s="349"/>
      <c r="T24" s="349"/>
      <c r="U24" s="349"/>
      <c r="V24" s="349"/>
      <c r="W24" s="349"/>
      <c r="X24" s="349"/>
      <c r="Y24" s="349"/>
      <c r="Z24" s="349"/>
      <c r="AA24" s="349"/>
      <c r="AB24" s="349"/>
      <c r="AC24" s="349"/>
      <c r="AD24" s="349"/>
      <c r="AE24" s="349"/>
      <c r="AF24" s="349"/>
      <c r="AG24" s="349"/>
      <c r="AH24" s="349"/>
      <c r="AI24" s="349"/>
      <c r="AJ24" s="349"/>
      <c r="AK24" s="349"/>
      <c r="AL24" s="349"/>
      <c r="AM24" s="349"/>
      <c r="AN24" s="350" t="n">
        <f aca="false">SUM(AN10:AN23)</f>
        <v>0</v>
      </c>
      <c r="AO24" s="351" t="n">
        <f aca="false">SUM(AO10:AO23)</f>
        <v>636.22</v>
      </c>
      <c r="AP24" s="351" t="n">
        <f aca="false">SUM(AP10:AP23)</f>
        <v>636.22</v>
      </c>
      <c r="AQ24" s="351" t="n">
        <f aca="false">SUM(AQ10:AQ23)</f>
        <v>3143.78</v>
      </c>
      <c r="AR24" s="351" t="n">
        <f aca="false">SUM(AR10:AR23)</f>
        <v>1266.92</v>
      </c>
      <c r="AS24" s="351" t="n">
        <f aca="false">SUM(AS10:AS23)</f>
        <v>1603.36</v>
      </c>
      <c r="AT24" s="351" t="n">
        <f aca="false">SUM(AT10:AT23)</f>
        <v>273.5</v>
      </c>
      <c r="AU24" s="351" t="n">
        <f aca="false">SUM(AU10:AU23)</f>
        <v>184.47</v>
      </c>
      <c r="AV24" s="351" t="n">
        <f aca="false">SUM(AV10:AV23)</f>
        <v>0</v>
      </c>
      <c r="AW24" s="351" t="n">
        <f aca="false">SUM(AW10:AW23)</f>
        <v>0</v>
      </c>
      <c r="AX24" s="351" t="n">
        <f aca="false">SUM(AX10:AX23)</f>
        <v>0</v>
      </c>
      <c r="AY24" s="351" t="n">
        <f aca="false">SUM(AY10:AY23)</f>
        <v>114.96</v>
      </c>
      <c r="AZ24" s="351" t="n">
        <f aca="false">SUM(AZ10:AZ23)</f>
        <v>80.03</v>
      </c>
      <c r="BA24" s="351" t="n">
        <f aca="false">SUM(BA10:BA23)</f>
        <v>94.74</v>
      </c>
      <c r="BB24" s="351" t="n">
        <f aca="false">SUM(BB10:BB23)</f>
        <v>120.1</v>
      </c>
      <c r="BC24" s="351" t="n">
        <f aca="false">SUM(BC10:BC23)</f>
        <v>119.42</v>
      </c>
      <c r="BD24" s="351" t="n">
        <f aca="false">SUM(BD10:BD23)</f>
        <v>106.97</v>
      </c>
      <c r="BE24" s="351" t="n">
        <f aca="false">SUM(BE10:BE23)</f>
        <v>105.53</v>
      </c>
      <c r="BF24" s="351" t="n">
        <f aca="false">SUM(BF10:BF23)</f>
        <v>185.65</v>
      </c>
      <c r="BG24" s="351" t="n">
        <f aca="false">SUM(BG10:BG23)</f>
        <v>323.82</v>
      </c>
      <c r="BH24" s="351" t="n">
        <f aca="false">SUM(BH10:BH23)</f>
        <v>651.92</v>
      </c>
      <c r="BI24" s="351" t="n">
        <f aca="false">SUM(BI10:BI23)</f>
        <v>1239.3</v>
      </c>
      <c r="BJ24" s="351" t="n">
        <f aca="false">SUM(BJ10:BJ23)</f>
        <v>364.06</v>
      </c>
      <c r="BK24" s="351" t="n">
        <f aca="false">SUM(BK10:BK23)</f>
        <v>89.03</v>
      </c>
      <c r="BL24" s="351" t="n">
        <f aca="false">SUM(BL10:BL23)</f>
        <v>184.47</v>
      </c>
      <c r="BM24" s="351" t="n">
        <f aca="false">SUM(BM10:BM23)</f>
        <v>1903.14</v>
      </c>
      <c r="BN24" s="351" t="n">
        <f aca="false">SUM(BN10:BN23)</f>
        <v>273.5</v>
      </c>
      <c r="BO24" s="351" t="n">
        <f aca="false">SUM(BO10:BO23)</f>
        <v>252.768887768691</v>
      </c>
      <c r="BP24" s="351" t="n">
        <f aca="false">SUM(BP10:BP23)</f>
        <v>1685.24784364684</v>
      </c>
      <c r="BQ24" s="351" t="n">
        <f aca="false">SUM(BQ10:BQ23)</f>
        <v>367.17960478257</v>
      </c>
      <c r="BR24" s="352" t="n">
        <f aca="false">SUM(BR10:BR23)</f>
        <v>96.554</v>
      </c>
      <c r="BT24" s="353"/>
      <c r="BU24" s="353"/>
      <c r="BV24" s="353"/>
      <c r="BW24" s="353"/>
      <c r="BX24" s="353"/>
      <c r="BY24" s="353"/>
      <c r="BZ24" s="353"/>
      <c r="CA24" s="353"/>
    </row>
    <row r="25" s="77" customFormat="true" ht="14.1" hidden="false" customHeight="true" outlineLevel="0" collapsed="false">
      <c r="A25" s="354" t="s">
        <v>194</v>
      </c>
      <c r="B25" s="354"/>
      <c r="C25" s="354"/>
      <c r="D25" s="354"/>
      <c r="E25" s="354"/>
      <c r="F25" s="354"/>
      <c r="G25" s="354"/>
      <c r="H25" s="355" t="n">
        <f aca="false">AN24/$F$24</f>
        <v>0</v>
      </c>
      <c r="I25" s="355" t="n">
        <f aca="false">AO24/$F$24</f>
        <v>16.8312169312169</v>
      </c>
      <c r="J25" s="355" t="n">
        <f aca="false">AP24/$F$24</f>
        <v>16.8312169312169</v>
      </c>
      <c r="K25" s="355" t="n">
        <f aca="false">AQ24/$F$24</f>
        <v>83.1687830687831</v>
      </c>
      <c r="L25" s="355" t="n">
        <f aca="false">AR24/$F$24</f>
        <v>33.5164021164021</v>
      </c>
      <c r="M25" s="355" t="n">
        <f aca="false">AS24/$F$24</f>
        <v>42.4169312169312</v>
      </c>
      <c r="N25" s="355" t="n">
        <f aca="false">AT24/$F$24</f>
        <v>7.23544973544974</v>
      </c>
      <c r="O25" s="355" t="n">
        <f aca="false">AU24/$F$24</f>
        <v>4.88015873015873</v>
      </c>
      <c r="P25" s="355" t="n">
        <f aca="false">AV24/$F$24</f>
        <v>0</v>
      </c>
      <c r="Q25" s="355" t="n">
        <f aca="false">AW24/$F$24</f>
        <v>0</v>
      </c>
      <c r="R25" s="355" t="n">
        <f aca="false">AX24/$F$24</f>
        <v>0</v>
      </c>
      <c r="S25" s="355" t="n">
        <f aca="false">AY24/$F$24</f>
        <v>3.04126984126984</v>
      </c>
      <c r="T25" s="355" t="n">
        <f aca="false">AZ24/$F$24</f>
        <v>2.11719576719577</v>
      </c>
      <c r="U25" s="355" t="n">
        <f aca="false">BA24/$F$24</f>
        <v>2.50634920634921</v>
      </c>
      <c r="V25" s="355" t="n">
        <f aca="false">BB24/$F$24</f>
        <v>3.17724867724868</v>
      </c>
      <c r="W25" s="355" t="n">
        <f aca="false">BC24/$F$24</f>
        <v>3.15925925925926</v>
      </c>
      <c r="X25" s="355" t="n">
        <f aca="false">BD24/$F$24</f>
        <v>2.82989417989418</v>
      </c>
      <c r="Y25" s="355" t="n">
        <f aca="false">BE24/$F$24</f>
        <v>2.79179894179894</v>
      </c>
      <c r="Z25" s="355" t="n">
        <f aca="false">BF24/$F$24</f>
        <v>4.91137566137566</v>
      </c>
      <c r="AA25" s="355" t="n">
        <f aca="false">BG24/$F$24</f>
        <v>8.56666666666667</v>
      </c>
      <c r="AB25" s="355" t="n">
        <f aca="false">BH24/$F$24</f>
        <v>17.2465608465608</v>
      </c>
      <c r="AC25" s="355" t="n">
        <f aca="false">BI24/$F$24</f>
        <v>32.7857142857143</v>
      </c>
      <c r="AD25" s="355" t="n">
        <f aca="false">BJ24/$F$24</f>
        <v>9.63121693121693</v>
      </c>
      <c r="AE25" s="355" t="n">
        <f aca="false">BK24/$F$24</f>
        <v>2.35529100529101</v>
      </c>
      <c r="AF25" s="355" t="n">
        <f aca="false">BL24/$F$24</f>
        <v>4.88015873015873</v>
      </c>
      <c r="AG25" s="355" t="n">
        <f aca="false">BM24/$F$24</f>
        <v>50.347619047619</v>
      </c>
      <c r="AH25" s="355" t="n">
        <f aca="false">BN24/$F$24</f>
        <v>7.23544973544974</v>
      </c>
      <c r="AI25" s="355" t="n">
        <f aca="false">BO24/$F$24</f>
        <v>6.68700761292833</v>
      </c>
      <c r="AJ25" s="355" t="n">
        <f aca="false">BP24/$F$24</f>
        <v>44.5832762869535</v>
      </c>
      <c r="AK25" s="355" t="n">
        <f aca="false">BQ24/$F$24</f>
        <v>9.71374615826905</v>
      </c>
      <c r="AL25" s="355" t="n">
        <f aca="false">BR24/$F$24</f>
        <v>2.55433862433862</v>
      </c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53"/>
      <c r="AX25" s="353"/>
      <c r="AY25" s="353"/>
      <c r="AZ25" s="353"/>
      <c r="BA25" s="353"/>
      <c r="BB25" s="353"/>
      <c r="BC25" s="353"/>
      <c r="BD25" s="353"/>
      <c r="BE25" s="353"/>
      <c r="BF25" s="353"/>
      <c r="BG25" s="353"/>
      <c r="BH25" s="353"/>
      <c r="BI25" s="353"/>
      <c r="BR25" s="356"/>
      <c r="BT25" s="353"/>
      <c r="BU25" s="353"/>
      <c r="BV25" s="353"/>
      <c r="BW25" s="353"/>
      <c r="BX25" s="353"/>
      <c r="BY25" s="353"/>
      <c r="BZ25" s="353"/>
      <c r="CA25" s="353"/>
    </row>
    <row r="26" s="340" customFormat="true" ht="11.25" hidden="false" customHeight="true" outlineLevel="0" collapsed="false">
      <c r="BR26" s="341"/>
    </row>
    <row r="27" s="340" customFormat="true" ht="15" hidden="false" customHeight="true" outlineLevel="0" collapsed="false">
      <c r="A27" s="357" t="s">
        <v>5</v>
      </c>
      <c r="B27" s="358" t="s">
        <v>6</v>
      </c>
      <c r="C27" s="359" t="s">
        <v>7</v>
      </c>
      <c r="D27" s="360" t="s">
        <v>8</v>
      </c>
      <c r="E27" s="360"/>
      <c r="F27" s="361" t="s">
        <v>9</v>
      </c>
      <c r="G27" s="362" t="s">
        <v>10</v>
      </c>
      <c r="H27" s="363" t="s">
        <v>12</v>
      </c>
      <c r="I27" s="363"/>
      <c r="J27" s="363"/>
      <c r="K27" s="363"/>
      <c r="L27" s="363"/>
      <c r="M27" s="363"/>
      <c r="N27" s="363"/>
      <c r="O27" s="363"/>
      <c r="P27" s="360" t="s">
        <v>13</v>
      </c>
      <c r="Q27" s="360"/>
      <c r="R27" s="360"/>
      <c r="S27" s="360"/>
      <c r="T27" s="360"/>
      <c r="U27" s="360"/>
      <c r="V27" s="360"/>
      <c r="W27" s="360"/>
      <c r="X27" s="360"/>
      <c r="Y27" s="364" t="s">
        <v>14</v>
      </c>
      <c r="Z27" s="364"/>
      <c r="AA27" s="364"/>
      <c r="AB27" s="364"/>
      <c r="AC27" s="364"/>
      <c r="AD27" s="364"/>
      <c r="AE27" s="364"/>
      <c r="AF27" s="365" t="s">
        <v>15</v>
      </c>
      <c r="AG27" s="361" t="s">
        <v>154</v>
      </c>
      <c r="AH27" s="361" t="s">
        <v>155</v>
      </c>
      <c r="AI27" s="361" t="s">
        <v>156</v>
      </c>
      <c r="AJ27" s="361" t="s">
        <v>157</v>
      </c>
      <c r="AK27" s="361" t="s">
        <v>158</v>
      </c>
      <c r="AL27" s="361" t="s">
        <v>18</v>
      </c>
      <c r="AM27" s="366" t="s">
        <v>159</v>
      </c>
      <c r="AN27" s="367" t="s">
        <v>160</v>
      </c>
      <c r="AO27" s="367"/>
      <c r="AP27" s="367"/>
      <c r="AQ27" s="367"/>
      <c r="AR27" s="367"/>
      <c r="AS27" s="367"/>
      <c r="AT27" s="367"/>
      <c r="AU27" s="367"/>
      <c r="AV27" s="367"/>
      <c r="AW27" s="367"/>
      <c r="AX27" s="367"/>
      <c r="AY27" s="367"/>
      <c r="AZ27" s="367"/>
      <c r="BA27" s="367"/>
      <c r="BB27" s="367"/>
      <c r="BC27" s="367"/>
      <c r="BD27" s="367"/>
      <c r="BE27" s="367"/>
      <c r="BF27" s="367"/>
      <c r="BG27" s="367"/>
      <c r="BH27" s="367"/>
      <c r="BI27" s="367"/>
      <c r="BJ27" s="367"/>
      <c r="BK27" s="367"/>
      <c r="BL27" s="367"/>
      <c r="BM27" s="367"/>
      <c r="BN27" s="367"/>
      <c r="BO27" s="367"/>
      <c r="BP27" s="367"/>
      <c r="BQ27" s="367"/>
      <c r="BR27" s="367"/>
    </row>
    <row r="28" s="340" customFormat="true" ht="24" hidden="false" customHeight="true" outlineLevel="0" collapsed="false">
      <c r="A28" s="357"/>
      <c r="B28" s="358"/>
      <c r="C28" s="359"/>
      <c r="D28" s="360"/>
      <c r="E28" s="360"/>
      <c r="F28" s="361"/>
      <c r="G28" s="362"/>
      <c r="H28" s="368" t="s">
        <v>21</v>
      </c>
      <c r="I28" s="369" t="s">
        <v>22</v>
      </c>
      <c r="J28" s="370" t="s">
        <v>23</v>
      </c>
      <c r="K28" s="370" t="s">
        <v>24</v>
      </c>
      <c r="L28" s="370" t="s">
        <v>25</v>
      </c>
      <c r="M28" s="370" t="s">
        <v>26</v>
      </c>
      <c r="N28" s="371" t="s">
        <v>27</v>
      </c>
      <c r="O28" s="371" t="s">
        <v>161</v>
      </c>
      <c r="P28" s="368" t="s">
        <v>29</v>
      </c>
      <c r="Q28" s="369" t="s">
        <v>30</v>
      </c>
      <c r="R28" s="369" t="s">
        <v>31</v>
      </c>
      <c r="S28" s="369" t="s">
        <v>32</v>
      </c>
      <c r="T28" s="369" t="s">
        <v>33</v>
      </c>
      <c r="U28" s="369" t="s">
        <v>34</v>
      </c>
      <c r="V28" s="369" t="s">
        <v>35</v>
      </c>
      <c r="W28" s="369" t="s">
        <v>36</v>
      </c>
      <c r="X28" s="369" t="s">
        <v>37</v>
      </c>
      <c r="Y28" s="369" t="s">
        <v>38</v>
      </c>
      <c r="Z28" s="369" t="s">
        <v>39</v>
      </c>
      <c r="AA28" s="369" t="s">
        <v>40</v>
      </c>
      <c r="AB28" s="369" t="s">
        <v>41</v>
      </c>
      <c r="AC28" s="369" t="s">
        <v>42</v>
      </c>
      <c r="AD28" s="369" t="s">
        <v>43</v>
      </c>
      <c r="AE28" s="369" t="s">
        <v>44</v>
      </c>
      <c r="AF28" s="365"/>
      <c r="AG28" s="361"/>
      <c r="AH28" s="361"/>
      <c r="AI28" s="361"/>
      <c r="AJ28" s="361"/>
      <c r="AK28" s="361"/>
      <c r="AL28" s="361"/>
      <c r="AM28" s="366"/>
      <c r="AN28" s="367"/>
      <c r="AO28" s="367"/>
      <c r="AP28" s="367"/>
      <c r="AQ28" s="367"/>
      <c r="AR28" s="367"/>
      <c r="AS28" s="367"/>
      <c r="AT28" s="367"/>
      <c r="AU28" s="367"/>
      <c r="AV28" s="367"/>
      <c r="AW28" s="367"/>
      <c r="AX28" s="367"/>
      <c r="AY28" s="367"/>
      <c r="AZ28" s="367"/>
      <c r="BA28" s="367"/>
      <c r="BB28" s="367"/>
      <c r="BC28" s="367"/>
      <c r="BD28" s="367"/>
      <c r="BE28" s="367"/>
      <c r="BF28" s="367"/>
      <c r="BG28" s="367"/>
      <c r="BH28" s="367"/>
      <c r="BI28" s="367"/>
      <c r="BJ28" s="367"/>
      <c r="BK28" s="367"/>
      <c r="BL28" s="367"/>
      <c r="BM28" s="367"/>
      <c r="BN28" s="367"/>
      <c r="BO28" s="367"/>
      <c r="BP28" s="367"/>
      <c r="BQ28" s="367"/>
      <c r="BR28" s="367"/>
    </row>
    <row r="29" s="340" customFormat="true" ht="12" hidden="false" customHeight="true" outlineLevel="0" collapsed="false">
      <c r="A29" s="357"/>
      <c r="B29" s="358"/>
      <c r="C29" s="359"/>
      <c r="D29" s="372" t="s">
        <v>47</v>
      </c>
      <c r="E29" s="372" t="s">
        <v>48</v>
      </c>
      <c r="F29" s="361"/>
      <c r="G29" s="362"/>
      <c r="H29" s="368"/>
      <c r="I29" s="369"/>
      <c r="J29" s="370"/>
      <c r="K29" s="370"/>
      <c r="L29" s="370"/>
      <c r="M29" s="370"/>
      <c r="N29" s="371"/>
      <c r="O29" s="371"/>
      <c r="P29" s="368"/>
      <c r="Q29" s="369"/>
      <c r="R29" s="369"/>
      <c r="S29" s="369"/>
      <c r="T29" s="369"/>
      <c r="U29" s="369"/>
      <c r="V29" s="369"/>
      <c r="W29" s="369"/>
      <c r="X29" s="369"/>
      <c r="Y29" s="369"/>
      <c r="Z29" s="369"/>
      <c r="AA29" s="369"/>
      <c r="AB29" s="369"/>
      <c r="AC29" s="369"/>
      <c r="AD29" s="369"/>
      <c r="AE29" s="369"/>
      <c r="AF29" s="369"/>
      <c r="AG29" s="361"/>
      <c r="AH29" s="361"/>
      <c r="AI29" s="361"/>
      <c r="AJ29" s="361"/>
      <c r="AK29" s="361"/>
      <c r="AL29" s="361"/>
      <c r="AM29" s="366"/>
      <c r="AN29" s="367"/>
      <c r="AO29" s="367"/>
      <c r="AP29" s="367"/>
      <c r="AQ29" s="367"/>
      <c r="AR29" s="367"/>
      <c r="AS29" s="367"/>
      <c r="AT29" s="367"/>
      <c r="AU29" s="367"/>
      <c r="AV29" s="367"/>
      <c r="AW29" s="367"/>
      <c r="AX29" s="367"/>
      <c r="AY29" s="367"/>
      <c r="AZ29" s="367"/>
      <c r="BA29" s="367"/>
      <c r="BB29" s="367"/>
      <c r="BC29" s="367"/>
      <c r="BD29" s="367"/>
      <c r="BE29" s="367"/>
      <c r="BF29" s="367"/>
      <c r="BG29" s="367"/>
      <c r="BH29" s="367"/>
      <c r="BI29" s="367"/>
      <c r="BJ29" s="367"/>
      <c r="BK29" s="367"/>
      <c r="BL29" s="367"/>
      <c r="BM29" s="367"/>
      <c r="BN29" s="367"/>
      <c r="BO29" s="367"/>
      <c r="BP29" s="367"/>
      <c r="BQ29" s="367"/>
      <c r="BR29" s="367"/>
    </row>
    <row r="30" s="340" customFormat="true" ht="90" hidden="false" customHeight="true" outlineLevel="0" collapsed="false">
      <c r="A30" s="357"/>
      <c r="B30" s="358"/>
      <c r="C30" s="359"/>
      <c r="D30" s="372"/>
      <c r="E30" s="372"/>
      <c r="F30" s="361"/>
      <c r="G30" s="362"/>
      <c r="H30" s="368"/>
      <c r="I30" s="369"/>
      <c r="J30" s="370"/>
      <c r="K30" s="370"/>
      <c r="L30" s="370"/>
      <c r="M30" s="370"/>
      <c r="N30" s="371"/>
      <c r="O30" s="371"/>
      <c r="P30" s="368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1"/>
      <c r="AH30" s="361"/>
      <c r="AI30" s="361"/>
      <c r="AJ30" s="361"/>
      <c r="AK30" s="361"/>
      <c r="AL30" s="361"/>
      <c r="AM30" s="366"/>
      <c r="AN30" s="373" t="s">
        <v>162</v>
      </c>
      <c r="AO30" s="374" t="s">
        <v>163</v>
      </c>
      <c r="AP30" s="374" t="s">
        <v>164</v>
      </c>
      <c r="AQ30" s="374" t="s">
        <v>165</v>
      </c>
      <c r="AR30" s="374" t="s">
        <v>166</v>
      </c>
      <c r="AS30" s="374" t="s">
        <v>167</v>
      </c>
      <c r="AT30" s="374" t="s">
        <v>168</v>
      </c>
      <c r="AU30" s="374" t="s">
        <v>169</v>
      </c>
      <c r="AV30" s="374" t="s">
        <v>170</v>
      </c>
      <c r="AW30" s="374" t="s">
        <v>171</v>
      </c>
      <c r="AX30" s="374" t="s">
        <v>172</v>
      </c>
      <c r="AY30" s="374" t="s">
        <v>173</v>
      </c>
      <c r="AZ30" s="374" t="s">
        <v>174</v>
      </c>
      <c r="BA30" s="374" t="s">
        <v>175</v>
      </c>
      <c r="BB30" s="374" t="s">
        <v>176</v>
      </c>
      <c r="BC30" s="374" t="s">
        <v>177</v>
      </c>
      <c r="BD30" s="374" t="s">
        <v>178</v>
      </c>
      <c r="BE30" s="374" t="s">
        <v>179</v>
      </c>
      <c r="BF30" s="374" t="s">
        <v>180</v>
      </c>
      <c r="BG30" s="374" t="s">
        <v>181</v>
      </c>
      <c r="BH30" s="374" t="s">
        <v>182</v>
      </c>
      <c r="BI30" s="374" t="s">
        <v>183</v>
      </c>
      <c r="BJ30" s="374" t="s">
        <v>184</v>
      </c>
      <c r="BK30" s="374" t="s">
        <v>185</v>
      </c>
      <c r="BL30" s="374" t="s">
        <v>186</v>
      </c>
      <c r="BM30" s="374" t="s">
        <v>187</v>
      </c>
      <c r="BN30" s="374" t="s">
        <v>188</v>
      </c>
      <c r="BO30" s="374" t="s">
        <v>189</v>
      </c>
      <c r="BP30" s="374" t="s">
        <v>190</v>
      </c>
      <c r="BQ30" s="374" t="s">
        <v>191</v>
      </c>
      <c r="BR30" s="375" t="s">
        <v>192</v>
      </c>
    </row>
    <row r="31" s="340" customFormat="true" ht="14.1" hidden="false" customHeight="true" outlineLevel="0" collapsed="false">
      <c r="A31" s="323" t="n">
        <v>1</v>
      </c>
      <c r="B31" s="324" t="n">
        <v>2</v>
      </c>
      <c r="C31" s="325" t="n">
        <v>3</v>
      </c>
      <c r="D31" s="325" t="n">
        <v>4</v>
      </c>
      <c r="E31" s="325"/>
      <c r="F31" s="325" t="n">
        <v>5</v>
      </c>
      <c r="G31" s="326" t="n">
        <v>6</v>
      </c>
      <c r="H31" s="327" t="n">
        <v>7</v>
      </c>
      <c r="I31" s="325" t="n">
        <v>8</v>
      </c>
      <c r="J31" s="325" t="n">
        <v>9</v>
      </c>
      <c r="K31" s="325" t="n">
        <v>10</v>
      </c>
      <c r="L31" s="325" t="n">
        <v>11</v>
      </c>
      <c r="M31" s="325" t="n">
        <v>12</v>
      </c>
      <c r="N31" s="325" t="n">
        <v>13</v>
      </c>
      <c r="O31" s="325" t="n">
        <v>14</v>
      </c>
      <c r="P31" s="325" t="n">
        <v>15</v>
      </c>
      <c r="Q31" s="325" t="n">
        <v>16</v>
      </c>
      <c r="R31" s="325" t="n">
        <v>17</v>
      </c>
      <c r="S31" s="325" t="n">
        <v>18</v>
      </c>
      <c r="T31" s="325" t="n">
        <v>19</v>
      </c>
      <c r="U31" s="325" t="n">
        <v>20</v>
      </c>
      <c r="V31" s="325" t="n">
        <v>21</v>
      </c>
      <c r="W31" s="325" t="n">
        <v>22</v>
      </c>
      <c r="X31" s="325" t="n">
        <v>23</v>
      </c>
      <c r="Y31" s="325" t="n">
        <v>24</v>
      </c>
      <c r="Z31" s="325" t="n">
        <v>25</v>
      </c>
      <c r="AA31" s="325" t="n">
        <v>26</v>
      </c>
      <c r="AB31" s="325" t="n">
        <v>27</v>
      </c>
      <c r="AC31" s="325" t="n">
        <v>28</v>
      </c>
      <c r="AD31" s="325" t="n">
        <v>29</v>
      </c>
      <c r="AE31" s="325" t="n">
        <v>30</v>
      </c>
      <c r="AF31" s="325" t="n">
        <v>31</v>
      </c>
      <c r="AG31" s="325" t="n">
        <v>32</v>
      </c>
      <c r="AH31" s="325" t="n">
        <v>33</v>
      </c>
      <c r="AI31" s="325" t="n">
        <v>34</v>
      </c>
      <c r="AJ31" s="325" t="n">
        <v>35</v>
      </c>
      <c r="AK31" s="325" t="n">
        <v>36</v>
      </c>
      <c r="AL31" s="325" t="n">
        <v>37</v>
      </c>
      <c r="AM31" s="326" t="n">
        <v>38</v>
      </c>
      <c r="AN31" s="323" t="n">
        <v>39</v>
      </c>
      <c r="AO31" s="325" t="n">
        <v>40</v>
      </c>
      <c r="AP31" s="325" t="n">
        <v>41</v>
      </c>
      <c r="AQ31" s="325" t="n">
        <v>42</v>
      </c>
      <c r="AR31" s="325" t="n">
        <v>43</v>
      </c>
      <c r="AS31" s="325" t="n">
        <v>44</v>
      </c>
      <c r="AT31" s="325" t="n">
        <v>45</v>
      </c>
      <c r="AU31" s="325" t="n">
        <v>46</v>
      </c>
      <c r="AV31" s="325" t="n">
        <v>47</v>
      </c>
      <c r="AW31" s="325" t="n">
        <v>48</v>
      </c>
      <c r="AX31" s="325" t="n">
        <v>49</v>
      </c>
      <c r="AY31" s="325" t="n">
        <v>50</v>
      </c>
      <c r="AZ31" s="325" t="n">
        <v>51</v>
      </c>
      <c r="BA31" s="325" t="n">
        <v>52</v>
      </c>
      <c r="BB31" s="325" t="n">
        <v>53</v>
      </c>
      <c r="BC31" s="325" t="n">
        <v>54</v>
      </c>
      <c r="BD31" s="325" t="n">
        <v>55</v>
      </c>
      <c r="BE31" s="325" t="n">
        <v>56</v>
      </c>
      <c r="BF31" s="325" t="n">
        <v>57</v>
      </c>
      <c r="BG31" s="325" t="n">
        <v>58</v>
      </c>
      <c r="BH31" s="325" t="n">
        <v>59</v>
      </c>
      <c r="BI31" s="325" t="n">
        <v>60</v>
      </c>
      <c r="BJ31" s="325" t="n">
        <v>61</v>
      </c>
      <c r="BK31" s="325" t="n">
        <v>62</v>
      </c>
      <c r="BL31" s="325" t="n">
        <v>63</v>
      </c>
      <c r="BM31" s="325" t="n">
        <v>64</v>
      </c>
      <c r="BN31" s="325" t="n">
        <v>65</v>
      </c>
      <c r="BO31" s="325" t="n">
        <v>66</v>
      </c>
      <c r="BP31" s="325" t="n">
        <v>67</v>
      </c>
      <c r="BQ31" s="325" t="n">
        <v>68</v>
      </c>
      <c r="BR31" s="326" t="n">
        <v>69</v>
      </c>
    </row>
    <row r="32" s="340" customFormat="true" ht="14.1" hidden="false" customHeight="true" outlineLevel="0" collapsed="false">
      <c r="A32" s="328" t="n">
        <v>1</v>
      </c>
      <c r="B32" s="329" t="s">
        <v>56</v>
      </c>
      <c r="C32" s="330" t="s">
        <v>64</v>
      </c>
      <c r="D32" s="331" t="n">
        <v>7.8</v>
      </c>
      <c r="E32" s="331" t="n">
        <v>8.9</v>
      </c>
      <c r="F32" s="331" t="n">
        <f aca="false">E32-D32</f>
        <v>1.1</v>
      </c>
      <c r="G32" s="332" t="s">
        <v>65</v>
      </c>
      <c r="H32" s="333" t="n">
        <f aca="false">P32+Q32+R32</f>
        <v>0</v>
      </c>
      <c r="I32" s="376" t="n">
        <f aca="false">SUM(S32:X32)</f>
        <v>1.4</v>
      </c>
      <c r="J32" s="334" t="n">
        <f aca="false">SUM(P32:X32)</f>
        <v>1.4</v>
      </c>
      <c r="K32" s="334" t="n">
        <f aca="false">SUM(Y32:AF32)</f>
        <v>98.6</v>
      </c>
      <c r="L32" s="334" t="n">
        <f aca="false">SUM(Y32:AB32)</f>
        <v>62</v>
      </c>
      <c r="M32" s="334" t="n">
        <f aca="false">SUM(AC32:AD32)</f>
        <v>34.9</v>
      </c>
      <c r="N32" s="334" t="n">
        <f aca="false">AE32+AF32</f>
        <v>1.7</v>
      </c>
      <c r="O32" s="334" t="n">
        <f aca="false">AF32</f>
        <v>1.3</v>
      </c>
      <c r="P32" s="334" t="n">
        <v>0</v>
      </c>
      <c r="Q32" s="335" t="n">
        <v>0</v>
      </c>
      <c r="R32" s="335" t="n">
        <v>0</v>
      </c>
      <c r="S32" s="335" t="n">
        <v>0</v>
      </c>
      <c r="T32" s="335" t="n">
        <v>0</v>
      </c>
      <c r="U32" s="335" t="n">
        <v>0</v>
      </c>
      <c r="V32" s="335" t="n">
        <v>0</v>
      </c>
      <c r="W32" s="335" t="n">
        <v>0.6</v>
      </c>
      <c r="X32" s="335" t="n">
        <v>0.8</v>
      </c>
      <c r="Y32" s="334" t="n">
        <v>2.2</v>
      </c>
      <c r="Z32" s="334" t="n">
        <v>5.5</v>
      </c>
      <c r="AA32" s="334" t="n">
        <v>15.4</v>
      </c>
      <c r="AB32" s="334" t="n">
        <v>38.9</v>
      </c>
      <c r="AC32" s="334" t="n">
        <v>33</v>
      </c>
      <c r="AD32" s="334" t="n">
        <v>1.9</v>
      </c>
      <c r="AE32" s="334" t="n">
        <v>0.4</v>
      </c>
      <c r="AF32" s="334" t="n">
        <v>1.3</v>
      </c>
      <c r="AG32" s="335" t="n">
        <f aca="false">SUM(P32:AB32)</f>
        <v>63.4</v>
      </c>
      <c r="AH32" s="336" t="n">
        <f aca="false">AE32+AF32</f>
        <v>1.7</v>
      </c>
      <c r="AI32" s="335" t="n">
        <f aca="false">AF32*100/K32</f>
        <v>1.3184584178499</v>
      </c>
      <c r="AJ32" s="335" t="n">
        <f aca="false">(SUM(Y32:AB32))*100/K32</f>
        <v>62.8803245436106</v>
      </c>
      <c r="AK32" s="335" t="n">
        <f aca="false">(AE32+AF32)*100/K32</f>
        <v>1.72413793103448</v>
      </c>
      <c r="AL32" s="337" t="n">
        <v>2.91</v>
      </c>
      <c r="AM32" s="377" t="n">
        <v>16.37</v>
      </c>
      <c r="AN32" s="339" t="n">
        <f aca="false">H32*F32</f>
        <v>0</v>
      </c>
      <c r="AO32" s="335" t="n">
        <f aca="false">I32*F32</f>
        <v>1.54</v>
      </c>
      <c r="AP32" s="335" t="n">
        <f aca="false">J32*F32</f>
        <v>1.54</v>
      </c>
      <c r="AQ32" s="335" t="n">
        <f aca="false">K32*F32</f>
        <v>108.46</v>
      </c>
      <c r="AR32" s="335" t="n">
        <f aca="false">L32*F32</f>
        <v>68.2</v>
      </c>
      <c r="AS32" s="335" t="n">
        <f aca="false">M32*F32</f>
        <v>38.39</v>
      </c>
      <c r="AT32" s="335" t="n">
        <f aca="false">N32*F32</f>
        <v>1.87</v>
      </c>
      <c r="AU32" s="335" t="n">
        <f aca="false">O32*F32</f>
        <v>1.43</v>
      </c>
      <c r="AV32" s="335" t="n">
        <f aca="false">P32*F32</f>
        <v>0</v>
      </c>
      <c r="AW32" s="335" t="n">
        <f aca="false">Q32*F32</f>
        <v>0</v>
      </c>
      <c r="AX32" s="335" t="n">
        <f aca="false">R32*F32</f>
        <v>0</v>
      </c>
      <c r="AY32" s="335" t="n">
        <f aca="false">S32*F32</f>
        <v>0</v>
      </c>
      <c r="AZ32" s="335" t="n">
        <f aca="false">T32*F32</f>
        <v>0</v>
      </c>
      <c r="BA32" s="335" t="n">
        <f aca="false">U32*F32</f>
        <v>0</v>
      </c>
      <c r="BB32" s="335" t="n">
        <f aca="false">V32*F32</f>
        <v>0</v>
      </c>
      <c r="BC32" s="335" t="n">
        <f aca="false">W32*F32</f>
        <v>0.66</v>
      </c>
      <c r="BD32" s="335" t="n">
        <f aca="false">X32*F32</f>
        <v>0.88</v>
      </c>
      <c r="BE32" s="335" t="n">
        <f aca="false">Y32*F32</f>
        <v>2.42</v>
      </c>
      <c r="BF32" s="335" t="n">
        <f aca="false">Z32*F32</f>
        <v>6.05</v>
      </c>
      <c r="BG32" s="335" t="n">
        <f aca="false">AA32*F32</f>
        <v>16.94</v>
      </c>
      <c r="BH32" s="335" t="n">
        <f aca="false">AB32*F32</f>
        <v>42.79</v>
      </c>
      <c r="BI32" s="335" t="n">
        <f aca="false">AC32*F32</f>
        <v>36.3</v>
      </c>
      <c r="BJ32" s="335" t="n">
        <f aca="false">AD32*F32</f>
        <v>2.09</v>
      </c>
      <c r="BK32" s="335" t="n">
        <f aca="false">AE32*F32</f>
        <v>0.44</v>
      </c>
      <c r="BL32" s="335" t="n">
        <f aca="false">AF32*F32</f>
        <v>1.43</v>
      </c>
      <c r="BM32" s="335" t="n">
        <f aca="false">AG32*F32</f>
        <v>69.74</v>
      </c>
      <c r="BN32" s="335" t="n">
        <f aca="false">AH32*F32</f>
        <v>1.87</v>
      </c>
      <c r="BO32" s="335" t="n">
        <f aca="false">AI32*F32</f>
        <v>1.45030425963489</v>
      </c>
      <c r="BP32" s="335" t="n">
        <f aca="false">AJ32*F32</f>
        <v>69.1683569979716</v>
      </c>
      <c r="BQ32" s="335" t="n">
        <f aca="false">AK32*F32</f>
        <v>1.89655172413793</v>
      </c>
      <c r="BR32" s="338" t="n">
        <f aca="false">AL32*F32</f>
        <v>3.201</v>
      </c>
    </row>
    <row r="33" s="340" customFormat="true" ht="14.1" hidden="false" customHeight="true" outlineLevel="0" collapsed="false">
      <c r="A33" s="93" t="n">
        <v>2</v>
      </c>
      <c r="B33" s="346" t="s">
        <v>66</v>
      </c>
      <c r="C33" s="94" t="s">
        <v>69</v>
      </c>
      <c r="D33" s="342" t="n">
        <v>4.5</v>
      </c>
      <c r="E33" s="342" t="n">
        <v>5.2</v>
      </c>
      <c r="F33" s="342" t="n">
        <f aca="false">E33-D33</f>
        <v>0.7</v>
      </c>
      <c r="G33" s="99" t="s">
        <v>65</v>
      </c>
      <c r="H33" s="343" t="n">
        <f aca="false">P33+Q33+R33</f>
        <v>0</v>
      </c>
      <c r="I33" s="84" t="n">
        <f aca="false">SUM(S33:X33)</f>
        <v>11.7</v>
      </c>
      <c r="J33" s="84" t="n">
        <f aca="false">SUM(P33:X33)</f>
        <v>11.7</v>
      </c>
      <c r="K33" s="84" t="n">
        <f aca="false">SUM(Y33:AF33)</f>
        <v>88.3</v>
      </c>
      <c r="L33" s="84" t="n">
        <f aca="false">SUM(Y33:AB33)</f>
        <v>40.8</v>
      </c>
      <c r="M33" s="84" t="n">
        <f aca="false">SUM(AC33:AD33)</f>
        <v>32.3</v>
      </c>
      <c r="N33" s="84" t="n">
        <f aca="false">AE33+AF33</f>
        <v>15.2</v>
      </c>
      <c r="O33" s="84" t="n">
        <f aca="false">AF33</f>
        <v>8.2</v>
      </c>
      <c r="P33" s="84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5.5</v>
      </c>
      <c r="W33" s="87" t="n">
        <v>3.9</v>
      </c>
      <c r="X33" s="87" t="n">
        <v>2.3</v>
      </c>
      <c r="Y33" s="87" t="n">
        <v>2.2</v>
      </c>
      <c r="Z33" s="84" t="n">
        <v>5.1</v>
      </c>
      <c r="AA33" s="84" t="n">
        <v>9.9</v>
      </c>
      <c r="AB33" s="84" t="n">
        <v>23.6</v>
      </c>
      <c r="AC33" s="84" t="n">
        <v>18.9</v>
      </c>
      <c r="AD33" s="84" t="n">
        <v>13.4</v>
      </c>
      <c r="AE33" s="84" t="n">
        <v>7</v>
      </c>
      <c r="AF33" s="84" t="n">
        <v>8.2</v>
      </c>
      <c r="AG33" s="87" t="n">
        <f aca="false">SUM(P33:AB33)</f>
        <v>52.5</v>
      </c>
      <c r="AH33" s="344" t="n">
        <f aca="false">AE33+AF33</f>
        <v>15.2</v>
      </c>
      <c r="AI33" s="87" t="n">
        <f aca="false">AF33*100/K33</f>
        <v>9.28652321630804</v>
      </c>
      <c r="AJ33" s="87" t="n">
        <f aca="false">(SUM(Y33:AB33))*100/K33</f>
        <v>46.2061155152888</v>
      </c>
      <c r="AK33" s="87" t="n">
        <f aca="false">(AE33+AF33)*100/K33</f>
        <v>17.2140430351076</v>
      </c>
      <c r="AL33" s="90" t="n">
        <v>2.27</v>
      </c>
      <c r="AM33" s="378" t="n">
        <v>1.88</v>
      </c>
      <c r="AN33" s="345" t="n">
        <f aca="false">H33*F33</f>
        <v>0</v>
      </c>
      <c r="AO33" s="87" t="n">
        <f aca="false">I33*F33</f>
        <v>8.19</v>
      </c>
      <c r="AP33" s="87" t="n">
        <f aca="false">J33*F33</f>
        <v>8.19</v>
      </c>
      <c r="AQ33" s="70" t="n">
        <f aca="false">K33*F33</f>
        <v>61.81</v>
      </c>
      <c r="AR33" s="87" t="n">
        <f aca="false">L33*F33</f>
        <v>28.56</v>
      </c>
      <c r="AS33" s="87" t="n">
        <f aca="false">M33*F33</f>
        <v>22.61</v>
      </c>
      <c r="AT33" s="87" t="n">
        <f aca="false">N33*F33</f>
        <v>10.64</v>
      </c>
      <c r="AU33" s="70" t="n">
        <f aca="false">O33*F33</f>
        <v>5.74</v>
      </c>
      <c r="AV33" s="87" t="n">
        <f aca="false">P33*F33</f>
        <v>0</v>
      </c>
      <c r="AW33" s="87" t="n">
        <f aca="false">Q33*F33</f>
        <v>0</v>
      </c>
      <c r="AX33" s="87" t="n">
        <f aca="false">R33*F33</f>
        <v>0</v>
      </c>
      <c r="AY33" s="87" t="n">
        <f aca="false">S33*F33</f>
        <v>0</v>
      </c>
      <c r="AZ33" s="87" t="n">
        <f aca="false">T33*F33</f>
        <v>0</v>
      </c>
      <c r="BA33" s="87" t="n">
        <f aca="false">U33*F33</f>
        <v>0</v>
      </c>
      <c r="BB33" s="87" t="n">
        <f aca="false">V33*F33</f>
        <v>3.85</v>
      </c>
      <c r="BC33" s="87" t="n">
        <f aca="false">W33*F33</f>
        <v>2.73</v>
      </c>
      <c r="BD33" s="87" t="n">
        <f aca="false">X33*F33</f>
        <v>1.61</v>
      </c>
      <c r="BE33" s="87" t="n">
        <f aca="false">Y33*F33</f>
        <v>1.54</v>
      </c>
      <c r="BF33" s="87" t="n">
        <f aca="false">Z33*F33</f>
        <v>3.57</v>
      </c>
      <c r="BG33" s="87" t="n">
        <f aca="false">AA33*F33</f>
        <v>6.93</v>
      </c>
      <c r="BH33" s="87" t="n">
        <f aca="false">AB33*F33</f>
        <v>16.52</v>
      </c>
      <c r="BI33" s="87" t="n">
        <f aca="false">AC33*F33</f>
        <v>13.23</v>
      </c>
      <c r="BJ33" s="87" t="n">
        <f aca="false">AD33*F33</f>
        <v>9.38</v>
      </c>
      <c r="BK33" s="87" t="n">
        <f aca="false">AE33*F33</f>
        <v>4.9</v>
      </c>
      <c r="BL33" s="87" t="n">
        <f aca="false">AF33*F33</f>
        <v>5.74</v>
      </c>
      <c r="BM33" s="87" t="n">
        <f aca="false">AG33*F33</f>
        <v>36.75</v>
      </c>
      <c r="BN33" s="87" t="n">
        <f aca="false">AH33*F33</f>
        <v>10.64</v>
      </c>
      <c r="BO33" s="87" t="n">
        <f aca="false">AI33*F33</f>
        <v>6.50056625141563</v>
      </c>
      <c r="BP33" s="87" t="n">
        <f aca="false">AJ33*F33</f>
        <v>32.3442808607022</v>
      </c>
      <c r="BQ33" s="87" t="n">
        <f aca="false">AK33*F33</f>
        <v>12.0498301245753</v>
      </c>
      <c r="BR33" s="91" t="n">
        <f aca="false">AL33*F33</f>
        <v>1.589</v>
      </c>
    </row>
    <row r="34" s="340" customFormat="true" ht="14.1" hidden="false" customHeight="true" outlineLevel="0" collapsed="false">
      <c r="A34" s="93" t="n">
        <v>3</v>
      </c>
      <c r="B34" s="346" t="s">
        <v>74</v>
      </c>
      <c r="C34" s="94" t="s">
        <v>75</v>
      </c>
      <c r="D34" s="342" t="n">
        <v>2.4</v>
      </c>
      <c r="E34" s="342" t="n">
        <v>5</v>
      </c>
      <c r="F34" s="342" t="n">
        <f aca="false">E34-D34</f>
        <v>2.6</v>
      </c>
      <c r="G34" s="99" t="s">
        <v>65</v>
      </c>
      <c r="H34" s="343" t="n">
        <f aca="false">P34+Q34+R34</f>
        <v>0</v>
      </c>
      <c r="I34" s="84" t="n">
        <f aca="false">SUM(S34:X34)</f>
        <v>1.5</v>
      </c>
      <c r="J34" s="84" t="n">
        <f aca="false">SUM(P34:X34)</f>
        <v>1.5</v>
      </c>
      <c r="K34" s="84" t="n">
        <f aca="false">SUM(Y34:AF34)</f>
        <v>98.5</v>
      </c>
      <c r="L34" s="84" t="n">
        <f aca="false">SUM(Y34:AB34)</f>
        <v>35.9</v>
      </c>
      <c r="M34" s="84" t="n">
        <f aca="false">SUM(AC34:AD34)</f>
        <v>57.9</v>
      </c>
      <c r="N34" s="84" t="n">
        <f aca="false">AE34+AF34</f>
        <v>4.7</v>
      </c>
      <c r="O34" s="84" t="n">
        <f aca="false">AF34</f>
        <v>2.8</v>
      </c>
      <c r="P34" s="84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1.5</v>
      </c>
      <c r="Y34" s="87" t="n">
        <v>1.1</v>
      </c>
      <c r="Z34" s="84" t="n">
        <v>4.5</v>
      </c>
      <c r="AA34" s="84" t="n">
        <v>8.7</v>
      </c>
      <c r="AB34" s="84" t="n">
        <v>21.6</v>
      </c>
      <c r="AC34" s="84" t="n">
        <v>45.6</v>
      </c>
      <c r="AD34" s="84" t="n">
        <v>12.3</v>
      </c>
      <c r="AE34" s="84" t="n">
        <v>1.9</v>
      </c>
      <c r="AF34" s="84" t="n">
        <v>2.8</v>
      </c>
      <c r="AG34" s="87" t="n">
        <f aca="false">SUM(P34:AB34)</f>
        <v>37.4</v>
      </c>
      <c r="AH34" s="344" t="n">
        <f aca="false">AE34+AF34</f>
        <v>4.7</v>
      </c>
      <c r="AI34" s="87" t="n">
        <f aca="false">AF34*100/K34</f>
        <v>2.84263959390863</v>
      </c>
      <c r="AJ34" s="87" t="n">
        <f aca="false">(SUM(Y34:AB34))*100/K34</f>
        <v>36.4467005076142</v>
      </c>
      <c r="AK34" s="87" t="n">
        <f aca="false">(AE34+AF34)*100/K34</f>
        <v>4.77157360406091</v>
      </c>
      <c r="AL34" s="90" t="n">
        <v>2.36</v>
      </c>
      <c r="AM34" s="378" t="n">
        <v>5.7</v>
      </c>
      <c r="AN34" s="345" t="n">
        <f aca="false">H34*F34</f>
        <v>0</v>
      </c>
      <c r="AO34" s="87" t="n">
        <f aca="false">I34*F34</f>
        <v>3.9</v>
      </c>
      <c r="AP34" s="87" t="n">
        <f aca="false">J34*F34</f>
        <v>3.9</v>
      </c>
      <c r="AQ34" s="70" t="n">
        <f aca="false">K34*F34</f>
        <v>256.1</v>
      </c>
      <c r="AR34" s="87" t="n">
        <f aca="false">L34*F34</f>
        <v>93.34</v>
      </c>
      <c r="AS34" s="87" t="n">
        <f aca="false">M34*F34</f>
        <v>150.54</v>
      </c>
      <c r="AT34" s="87" t="n">
        <f aca="false">N34*F34</f>
        <v>12.22</v>
      </c>
      <c r="AU34" s="70" t="n">
        <f aca="false">O34*F34</f>
        <v>7.28</v>
      </c>
      <c r="AV34" s="87" t="n">
        <f aca="false">P34*F34</f>
        <v>0</v>
      </c>
      <c r="AW34" s="87" t="n">
        <f aca="false">Q34*F34</f>
        <v>0</v>
      </c>
      <c r="AX34" s="87" t="n">
        <f aca="false">R34*F34</f>
        <v>0</v>
      </c>
      <c r="AY34" s="87" t="n">
        <f aca="false">S34*F34</f>
        <v>0</v>
      </c>
      <c r="AZ34" s="87" t="n">
        <f aca="false">T34*F34</f>
        <v>0</v>
      </c>
      <c r="BA34" s="87" t="n">
        <f aca="false">U34*F34</f>
        <v>0</v>
      </c>
      <c r="BB34" s="87" t="n">
        <f aca="false">V34*F34</f>
        <v>0</v>
      </c>
      <c r="BC34" s="87" t="n">
        <f aca="false">W34*F34</f>
        <v>0</v>
      </c>
      <c r="BD34" s="87" t="n">
        <f aca="false">X34*F34</f>
        <v>3.9</v>
      </c>
      <c r="BE34" s="87" t="n">
        <f aca="false">Y34*F34</f>
        <v>2.86</v>
      </c>
      <c r="BF34" s="87" t="n">
        <f aca="false">Z34*F34</f>
        <v>11.7</v>
      </c>
      <c r="BG34" s="87" t="n">
        <f aca="false">AA34*F34</f>
        <v>22.62</v>
      </c>
      <c r="BH34" s="87" t="n">
        <f aca="false">AB34*F34</f>
        <v>56.16</v>
      </c>
      <c r="BI34" s="87" t="n">
        <f aca="false">AC34*F34</f>
        <v>118.56</v>
      </c>
      <c r="BJ34" s="87" t="n">
        <f aca="false">AD34*F34</f>
        <v>31.98</v>
      </c>
      <c r="BK34" s="87" t="n">
        <f aca="false">AE34*F34</f>
        <v>4.94</v>
      </c>
      <c r="BL34" s="87" t="n">
        <f aca="false">AF34*F34</f>
        <v>7.28</v>
      </c>
      <c r="BM34" s="87" t="n">
        <f aca="false">AG34*F34</f>
        <v>97.24</v>
      </c>
      <c r="BN34" s="87" t="n">
        <f aca="false">AH34*F34</f>
        <v>12.22</v>
      </c>
      <c r="BO34" s="87" t="n">
        <f aca="false">AI34*F34</f>
        <v>7.39086294416244</v>
      </c>
      <c r="BP34" s="87" t="n">
        <f aca="false">AJ34*F34</f>
        <v>94.761421319797</v>
      </c>
      <c r="BQ34" s="87" t="n">
        <f aca="false">AK34*F34</f>
        <v>12.4060913705584</v>
      </c>
      <c r="BR34" s="91" t="n">
        <f aca="false">AL34*F34</f>
        <v>6.136</v>
      </c>
    </row>
    <row r="35" s="340" customFormat="true" ht="14.1" hidden="false" customHeight="true" outlineLevel="0" collapsed="false">
      <c r="A35" s="93" t="n">
        <v>4</v>
      </c>
      <c r="B35" s="346"/>
      <c r="C35" s="94" t="s">
        <v>76</v>
      </c>
      <c r="D35" s="342" t="n">
        <v>5</v>
      </c>
      <c r="E35" s="342" t="n">
        <v>9.4</v>
      </c>
      <c r="F35" s="342" t="n">
        <f aca="false">E35-D35</f>
        <v>4.4</v>
      </c>
      <c r="G35" s="99" t="s">
        <v>65</v>
      </c>
      <c r="H35" s="343" t="n">
        <f aca="false">P35+Q35+R35</f>
        <v>0</v>
      </c>
      <c r="I35" s="84" t="n">
        <f aca="false">SUM(S35:X35)</f>
        <v>0</v>
      </c>
      <c r="J35" s="84" t="n">
        <f aca="false">SUM(P35:X35)</f>
        <v>0</v>
      </c>
      <c r="K35" s="84" t="n">
        <f aca="false">SUM(Y35:AF35)</f>
        <v>100</v>
      </c>
      <c r="L35" s="84" t="n">
        <f aca="false">SUM(Y35:AB35)</f>
        <v>18.7</v>
      </c>
      <c r="M35" s="84" t="n">
        <f aca="false">SUM(AC35:AD35)</f>
        <v>79.3</v>
      </c>
      <c r="N35" s="84" t="n">
        <f aca="false">AE35+AF35</f>
        <v>2</v>
      </c>
      <c r="O35" s="84" t="n">
        <f aca="false">AF35</f>
        <v>1</v>
      </c>
      <c r="P35" s="84" t="n">
        <v>0</v>
      </c>
      <c r="Q35" s="87" t="n">
        <v>0</v>
      </c>
      <c r="R35" s="87" t="n">
        <v>0</v>
      </c>
      <c r="S35" s="87" t="n">
        <v>0</v>
      </c>
      <c r="T35" s="87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4" t="n">
        <v>0.6</v>
      </c>
      <c r="AA35" s="84" t="n">
        <v>1.6</v>
      </c>
      <c r="AB35" s="84" t="n">
        <v>16.5</v>
      </c>
      <c r="AC35" s="84" t="n">
        <v>56.8</v>
      </c>
      <c r="AD35" s="84" t="n">
        <v>22.5</v>
      </c>
      <c r="AE35" s="84" t="n">
        <v>1</v>
      </c>
      <c r="AF35" s="84" t="n">
        <v>1</v>
      </c>
      <c r="AG35" s="87" t="n">
        <f aca="false">SUM(P35:AB35)</f>
        <v>18.7</v>
      </c>
      <c r="AH35" s="344" t="n">
        <f aca="false">AE35+AF35</f>
        <v>2</v>
      </c>
      <c r="AI35" s="87" t="n">
        <f aca="false">AF35*100/K35</f>
        <v>1</v>
      </c>
      <c r="AJ35" s="87" t="n">
        <f aca="false">(SUM(Y35:AB35))*100/K35</f>
        <v>18.7</v>
      </c>
      <c r="AK35" s="87" t="n">
        <f aca="false">(AE35+AF35)*100/K35</f>
        <v>2</v>
      </c>
      <c r="AL35" s="90" t="n">
        <v>1.95</v>
      </c>
      <c r="AM35" s="378" t="n">
        <v>9.35</v>
      </c>
      <c r="AN35" s="345" t="n">
        <f aca="false">H35*F35</f>
        <v>0</v>
      </c>
      <c r="AO35" s="87" t="n">
        <f aca="false">I35*F35</f>
        <v>0</v>
      </c>
      <c r="AP35" s="87" t="n">
        <f aca="false">J35*F35</f>
        <v>0</v>
      </c>
      <c r="AQ35" s="70" t="n">
        <f aca="false">K35*F35</f>
        <v>440</v>
      </c>
      <c r="AR35" s="87" t="n">
        <f aca="false">L35*F35</f>
        <v>82.28</v>
      </c>
      <c r="AS35" s="87" t="n">
        <f aca="false">M35*F35</f>
        <v>348.92</v>
      </c>
      <c r="AT35" s="87" t="n">
        <f aca="false">N35*F35</f>
        <v>8.8</v>
      </c>
      <c r="AU35" s="70" t="n">
        <f aca="false">O35*F35</f>
        <v>4.4</v>
      </c>
      <c r="AV35" s="87" t="n">
        <f aca="false">P35*F35</f>
        <v>0</v>
      </c>
      <c r="AW35" s="87" t="n">
        <f aca="false">Q35*F35</f>
        <v>0</v>
      </c>
      <c r="AX35" s="87" t="n">
        <f aca="false">R35*F35</f>
        <v>0</v>
      </c>
      <c r="AY35" s="87" t="n">
        <f aca="false">S35*F35</f>
        <v>0</v>
      </c>
      <c r="AZ35" s="87" t="n">
        <f aca="false">T35*F35</f>
        <v>0</v>
      </c>
      <c r="BA35" s="87" t="n">
        <f aca="false">U35*F35</f>
        <v>0</v>
      </c>
      <c r="BB35" s="87" t="n">
        <f aca="false">V35*F35</f>
        <v>0</v>
      </c>
      <c r="BC35" s="87" t="n">
        <f aca="false">W35*F35</f>
        <v>0</v>
      </c>
      <c r="BD35" s="87" t="n">
        <f aca="false">X35*F35</f>
        <v>0</v>
      </c>
      <c r="BE35" s="87" t="n">
        <f aca="false">Y35*F35</f>
        <v>0</v>
      </c>
      <c r="BF35" s="87" t="n">
        <f aca="false">Z35*F35</f>
        <v>2.64</v>
      </c>
      <c r="BG35" s="87" t="n">
        <f aca="false">AA35*F35</f>
        <v>7.04</v>
      </c>
      <c r="BH35" s="87" t="n">
        <f aca="false">AB35*F35</f>
        <v>72.6</v>
      </c>
      <c r="BI35" s="87" t="n">
        <f aca="false">AC35*F35</f>
        <v>249.92</v>
      </c>
      <c r="BJ35" s="87" t="n">
        <f aca="false">AD35*F35</f>
        <v>99</v>
      </c>
      <c r="BK35" s="87" t="n">
        <f aca="false">AE35*F35</f>
        <v>4.4</v>
      </c>
      <c r="BL35" s="87" t="n">
        <f aca="false">AF35*F35</f>
        <v>4.4</v>
      </c>
      <c r="BM35" s="87" t="n">
        <f aca="false">AG35*F35</f>
        <v>82.28</v>
      </c>
      <c r="BN35" s="87" t="n">
        <f aca="false">AH35*F35</f>
        <v>8.8</v>
      </c>
      <c r="BO35" s="87" t="n">
        <f aca="false">AI35*F35</f>
        <v>4.4</v>
      </c>
      <c r="BP35" s="87" t="n">
        <f aca="false">AJ35*F35</f>
        <v>82.28</v>
      </c>
      <c r="BQ35" s="87" t="n">
        <f aca="false">AK35*F35</f>
        <v>8.8</v>
      </c>
      <c r="BR35" s="91" t="n">
        <f aca="false">AL35*F35</f>
        <v>8.58</v>
      </c>
    </row>
    <row r="36" s="340" customFormat="true" ht="14.1" hidden="false" customHeight="true" outlineLevel="0" collapsed="false">
      <c r="A36" s="93" t="n">
        <v>5</v>
      </c>
      <c r="B36" s="346" t="s">
        <v>78</v>
      </c>
      <c r="C36" s="94" t="s">
        <v>80</v>
      </c>
      <c r="D36" s="342" t="n">
        <v>5</v>
      </c>
      <c r="E36" s="342" t="n">
        <v>9.5</v>
      </c>
      <c r="F36" s="342" t="n">
        <f aca="false">E36-D36</f>
        <v>4.5</v>
      </c>
      <c r="G36" s="99" t="s">
        <v>65</v>
      </c>
      <c r="H36" s="343" t="n">
        <f aca="false">P36+Q36+R36</f>
        <v>0</v>
      </c>
      <c r="I36" s="84" t="n">
        <f aca="false">SUM(S36:X36)</f>
        <v>1.2</v>
      </c>
      <c r="J36" s="84" t="n">
        <f aca="false">SUM(P36:X36)</f>
        <v>1.2</v>
      </c>
      <c r="K36" s="84" t="n">
        <f aca="false">SUM(Y36:AF36)</f>
        <v>98.8</v>
      </c>
      <c r="L36" s="84" t="n">
        <f aca="false">SUM(Y36:AB36)</f>
        <v>24.5</v>
      </c>
      <c r="M36" s="84" t="n">
        <f aca="false">SUM(AC36:AD36)</f>
        <v>69.9</v>
      </c>
      <c r="N36" s="84" t="n">
        <f aca="false">AE36+AF36</f>
        <v>4.4</v>
      </c>
      <c r="O36" s="84" t="n">
        <f aca="false">AF36</f>
        <v>2.3</v>
      </c>
      <c r="P36" s="84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1.2</v>
      </c>
      <c r="Y36" s="87" t="n">
        <v>1.7</v>
      </c>
      <c r="Z36" s="84" t="n">
        <v>2.4</v>
      </c>
      <c r="AA36" s="84" t="n">
        <v>4.9</v>
      </c>
      <c r="AB36" s="84" t="n">
        <v>15.5</v>
      </c>
      <c r="AC36" s="84" t="n">
        <v>54.2</v>
      </c>
      <c r="AD36" s="84" t="n">
        <v>15.7</v>
      </c>
      <c r="AE36" s="84" t="n">
        <v>2.1</v>
      </c>
      <c r="AF36" s="84" t="n">
        <v>2.3</v>
      </c>
      <c r="AG36" s="87" t="n">
        <f aca="false">SUM(P36:AB36)</f>
        <v>25.7</v>
      </c>
      <c r="AH36" s="344" t="n">
        <f aca="false">AE36+AF36</f>
        <v>4.4</v>
      </c>
      <c r="AI36" s="87" t="n">
        <f aca="false">AF36*100/K36</f>
        <v>2.32793522267206</v>
      </c>
      <c r="AJ36" s="87" t="n">
        <f aca="false">(SUM(Y36:AB36))*100/K36</f>
        <v>24.7975708502024</v>
      </c>
      <c r="AK36" s="87" t="n">
        <f aca="false">(AE36+AF36)*100/K36</f>
        <v>4.45344129554656</v>
      </c>
      <c r="AL36" s="90" t="n">
        <v>2.15</v>
      </c>
      <c r="AM36" s="378" t="n">
        <v>12.55</v>
      </c>
      <c r="AN36" s="345" t="n">
        <f aca="false">H36*F36</f>
        <v>0</v>
      </c>
      <c r="AO36" s="87" t="n">
        <f aca="false">I36*F36</f>
        <v>5.4</v>
      </c>
      <c r="AP36" s="87" t="n">
        <f aca="false">J36*F36</f>
        <v>5.4</v>
      </c>
      <c r="AQ36" s="70" t="n">
        <f aca="false">K36*F36</f>
        <v>444.6</v>
      </c>
      <c r="AR36" s="87" t="n">
        <f aca="false">L36*F36</f>
        <v>110.25</v>
      </c>
      <c r="AS36" s="87" t="n">
        <f aca="false">M36*F36</f>
        <v>314.55</v>
      </c>
      <c r="AT36" s="87" t="n">
        <f aca="false">N36*F36</f>
        <v>19.8</v>
      </c>
      <c r="AU36" s="70" t="n">
        <f aca="false">O36*F36</f>
        <v>10.35</v>
      </c>
      <c r="AV36" s="87" t="n">
        <f aca="false">P36*F36</f>
        <v>0</v>
      </c>
      <c r="AW36" s="87" t="n">
        <f aca="false">Q36*F36</f>
        <v>0</v>
      </c>
      <c r="AX36" s="87" t="n">
        <f aca="false">R36*F36</f>
        <v>0</v>
      </c>
      <c r="AY36" s="87" t="n">
        <f aca="false">S36*F36</f>
        <v>0</v>
      </c>
      <c r="AZ36" s="87" t="n">
        <f aca="false">T36*F36</f>
        <v>0</v>
      </c>
      <c r="BA36" s="87" t="n">
        <f aca="false">U36*F36</f>
        <v>0</v>
      </c>
      <c r="BB36" s="87" t="n">
        <f aca="false">V36*F36</f>
        <v>0</v>
      </c>
      <c r="BC36" s="87" t="n">
        <f aca="false">W36*F36</f>
        <v>0</v>
      </c>
      <c r="BD36" s="87" t="n">
        <f aca="false">X36*F36</f>
        <v>5.4</v>
      </c>
      <c r="BE36" s="87" t="n">
        <f aca="false">Y36*F36</f>
        <v>7.65</v>
      </c>
      <c r="BF36" s="87" t="n">
        <f aca="false">Z36*F36</f>
        <v>10.8</v>
      </c>
      <c r="BG36" s="87" t="n">
        <f aca="false">AA36*F36</f>
        <v>22.05</v>
      </c>
      <c r="BH36" s="87" t="n">
        <f aca="false">AB36*F36</f>
        <v>69.75</v>
      </c>
      <c r="BI36" s="87" t="n">
        <f aca="false">AC36*F36</f>
        <v>243.9</v>
      </c>
      <c r="BJ36" s="87" t="n">
        <f aca="false">AD36*F36</f>
        <v>70.65</v>
      </c>
      <c r="BK36" s="87" t="n">
        <f aca="false">AE36*F36</f>
        <v>9.45</v>
      </c>
      <c r="BL36" s="87" t="n">
        <f aca="false">AF36*F36</f>
        <v>10.35</v>
      </c>
      <c r="BM36" s="87" t="n">
        <f aca="false">AG36*F36</f>
        <v>115.65</v>
      </c>
      <c r="BN36" s="87" t="n">
        <f aca="false">AH36*F36</f>
        <v>19.8</v>
      </c>
      <c r="BO36" s="87" t="n">
        <f aca="false">AI36*F36</f>
        <v>10.4757085020243</v>
      </c>
      <c r="BP36" s="87" t="n">
        <f aca="false">AJ36*F36</f>
        <v>111.589068825911</v>
      </c>
      <c r="BQ36" s="87" t="n">
        <f aca="false">AK36*F36</f>
        <v>20.0404858299595</v>
      </c>
      <c r="BR36" s="91" t="n">
        <f aca="false">AL36*F36</f>
        <v>9.675</v>
      </c>
    </row>
    <row r="37" s="340" customFormat="true" ht="14.1" hidden="false" customHeight="true" outlineLevel="0" collapsed="false">
      <c r="A37" s="93" t="n">
        <v>6</v>
      </c>
      <c r="B37" s="346" t="s">
        <v>81</v>
      </c>
      <c r="C37" s="94" t="s">
        <v>82</v>
      </c>
      <c r="D37" s="342" t="n">
        <v>2.3</v>
      </c>
      <c r="E37" s="342" t="n">
        <v>3.6</v>
      </c>
      <c r="F37" s="342" t="n">
        <f aca="false">E37-D37</f>
        <v>1.3</v>
      </c>
      <c r="G37" s="99" t="s">
        <v>65</v>
      </c>
      <c r="H37" s="343" t="n">
        <f aca="false">P37+Q37+R37</f>
        <v>0</v>
      </c>
      <c r="I37" s="84" t="n">
        <f aca="false">SUM(S37:X37)</f>
        <v>0.8</v>
      </c>
      <c r="J37" s="84" t="n">
        <f aca="false">SUM(P37:X37)</f>
        <v>0.8</v>
      </c>
      <c r="K37" s="84" t="n">
        <f aca="false">SUM(Y37:AF37)</f>
        <v>99.2</v>
      </c>
      <c r="L37" s="84" t="n">
        <f aca="false">SUM(Y37:AB37)</f>
        <v>45.9</v>
      </c>
      <c r="M37" s="84" t="n">
        <f aca="false">SUM(AC37:AD37)</f>
        <v>44.4</v>
      </c>
      <c r="N37" s="84" t="n">
        <f aca="false">AE37+AF37</f>
        <v>8.9</v>
      </c>
      <c r="O37" s="84" t="n">
        <f aca="false">AF37</f>
        <v>5.8</v>
      </c>
      <c r="P37" s="84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.6</v>
      </c>
      <c r="X37" s="87" t="n">
        <v>0.2</v>
      </c>
      <c r="Y37" s="87" t="n">
        <v>1</v>
      </c>
      <c r="Z37" s="84" t="n">
        <v>2.6</v>
      </c>
      <c r="AA37" s="84" t="n">
        <v>10.5</v>
      </c>
      <c r="AB37" s="84" t="n">
        <v>31.8</v>
      </c>
      <c r="AC37" s="84" t="n">
        <v>36</v>
      </c>
      <c r="AD37" s="84" t="n">
        <v>8.4</v>
      </c>
      <c r="AE37" s="84" t="n">
        <v>3.1</v>
      </c>
      <c r="AF37" s="84" t="n">
        <v>5.8</v>
      </c>
      <c r="AG37" s="87" t="n">
        <f aca="false">SUM(P37:AB37)</f>
        <v>46.7</v>
      </c>
      <c r="AH37" s="344" t="n">
        <f aca="false">AE37+AF37</f>
        <v>8.9</v>
      </c>
      <c r="AI37" s="87" t="n">
        <f aca="false">AF37*100/K37</f>
        <v>5.84677419354839</v>
      </c>
      <c r="AJ37" s="87" t="n">
        <f aca="false">(SUM(Y37:AB37))*100/K37</f>
        <v>46.2701612903226</v>
      </c>
      <c r="AK37" s="87" t="n">
        <f aca="false">(AE37+AF37)*100/K37</f>
        <v>8.97177419354839</v>
      </c>
      <c r="AL37" s="90" t="n">
        <v>2.39</v>
      </c>
      <c r="AM37" s="378" t="n">
        <v>3.85</v>
      </c>
      <c r="AN37" s="345" t="n">
        <f aca="false">H37*F37</f>
        <v>0</v>
      </c>
      <c r="AO37" s="87" t="n">
        <f aca="false">I37*F37</f>
        <v>1.04</v>
      </c>
      <c r="AP37" s="87" t="n">
        <f aca="false">J37*F37</f>
        <v>1.04</v>
      </c>
      <c r="AQ37" s="70" t="n">
        <f aca="false">K37*F37</f>
        <v>128.96</v>
      </c>
      <c r="AR37" s="87" t="n">
        <f aca="false">L37*F37</f>
        <v>59.67</v>
      </c>
      <c r="AS37" s="87" t="n">
        <f aca="false">M37*F37</f>
        <v>57.72</v>
      </c>
      <c r="AT37" s="87" t="n">
        <f aca="false">N37*F37</f>
        <v>11.57</v>
      </c>
      <c r="AU37" s="70" t="n">
        <f aca="false">O37*F37</f>
        <v>7.54</v>
      </c>
      <c r="AV37" s="87" t="n">
        <f aca="false">P37*F37</f>
        <v>0</v>
      </c>
      <c r="AW37" s="87" t="n">
        <f aca="false">Q37*F37</f>
        <v>0</v>
      </c>
      <c r="AX37" s="87" t="n">
        <f aca="false">R37*F37</f>
        <v>0</v>
      </c>
      <c r="AY37" s="87" t="n">
        <f aca="false">S37*F37</f>
        <v>0</v>
      </c>
      <c r="AZ37" s="87" t="n">
        <f aca="false">T37*F37</f>
        <v>0</v>
      </c>
      <c r="BA37" s="87" t="n">
        <f aca="false">U37*F37</f>
        <v>0</v>
      </c>
      <c r="BB37" s="87" t="n">
        <f aca="false">V37*F37</f>
        <v>0</v>
      </c>
      <c r="BC37" s="87" t="n">
        <f aca="false">W37*F37</f>
        <v>0.78</v>
      </c>
      <c r="BD37" s="87" t="n">
        <f aca="false">X37*F37</f>
        <v>0.26</v>
      </c>
      <c r="BE37" s="87" t="n">
        <f aca="false">Y37*F37</f>
        <v>1.3</v>
      </c>
      <c r="BF37" s="87" t="n">
        <f aca="false">Z37*F37</f>
        <v>3.38</v>
      </c>
      <c r="BG37" s="87" t="n">
        <f aca="false">AA37*F37</f>
        <v>13.65</v>
      </c>
      <c r="BH37" s="87" t="n">
        <f aca="false">AB37*F37</f>
        <v>41.34</v>
      </c>
      <c r="BI37" s="87" t="n">
        <f aca="false">AC37*F37</f>
        <v>46.8</v>
      </c>
      <c r="BJ37" s="87" t="n">
        <f aca="false">AD37*F37</f>
        <v>10.92</v>
      </c>
      <c r="BK37" s="87" t="n">
        <f aca="false">AE37*F37</f>
        <v>4.03</v>
      </c>
      <c r="BL37" s="87" t="n">
        <f aca="false">AF37*F37</f>
        <v>7.54</v>
      </c>
      <c r="BM37" s="87" t="n">
        <f aca="false">AG37*F37</f>
        <v>60.71</v>
      </c>
      <c r="BN37" s="87" t="n">
        <f aca="false">AH37*F37</f>
        <v>11.57</v>
      </c>
      <c r="BO37" s="87" t="n">
        <f aca="false">AI37*F37</f>
        <v>7.60080645161291</v>
      </c>
      <c r="BP37" s="87" t="n">
        <f aca="false">AJ37*F37</f>
        <v>60.1512096774194</v>
      </c>
      <c r="BQ37" s="87" t="n">
        <f aca="false">AK37*F37</f>
        <v>11.6633064516129</v>
      </c>
      <c r="BR37" s="91" t="n">
        <f aca="false">AL37*F37</f>
        <v>3.107</v>
      </c>
    </row>
    <row r="38" s="340" customFormat="true" ht="13.5" hidden="false" customHeight="true" outlineLevel="0" collapsed="false">
      <c r="A38" s="93" t="n">
        <v>7</v>
      </c>
      <c r="B38" s="346"/>
      <c r="C38" s="94" t="s">
        <v>83</v>
      </c>
      <c r="D38" s="342" t="n">
        <v>3.6</v>
      </c>
      <c r="E38" s="342" t="n">
        <v>5.5</v>
      </c>
      <c r="F38" s="342" t="n">
        <f aca="false">E38-D38</f>
        <v>1.9</v>
      </c>
      <c r="G38" s="99" t="s">
        <v>65</v>
      </c>
      <c r="H38" s="343" t="n">
        <f aca="false">P38+Q38+R38</f>
        <v>0</v>
      </c>
      <c r="I38" s="84" t="n">
        <f aca="false">SUM(S38:X38)</f>
        <v>0.8</v>
      </c>
      <c r="J38" s="84" t="n">
        <f aca="false">SUM(P38:X38)</f>
        <v>0.8</v>
      </c>
      <c r="K38" s="84" t="n">
        <f aca="false">SUM(Y38:AF38)</f>
        <v>99.2</v>
      </c>
      <c r="L38" s="84" t="n">
        <f aca="false">SUM(Y38:AB38)</f>
        <v>45.7</v>
      </c>
      <c r="M38" s="84" t="n">
        <f aca="false">SUM(AC38:AD38)</f>
        <v>44.4</v>
      </c>
      <c r="N38" s="84" t="n">
        <f aca="false">AE38+AF38</f>
        <v>9.1</v>
      </c>
      <c r="O38" s="84" t="n">
        <f aca="false">AF38</f>
        <v>6</v>
      </c>
      <c r="P38" s="84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.6</v>
      </c>
      <c r="X38" s="87" t="n">
        <v>0.2</v>
      </c>
      <c r="Y38" s="87" t="n">
        <v>1</v>
      </c>
      <c r="Z38" s="84" t="n">
        <v>2.6</v>
      </c>
      <c r="AA38" s="84" t="n">
        <v>10.4</v>
      </c>
      <c r="AB38" s="84" t="n">
        <v>31.7</v>
      </c>
      <c r="AC38" s="84" t="n">
        <v>36</v>
      </c>
      <c r="AD38" s="84" t="n">
        <v>8.4</v>
      </c>
      <c r="AE38" s="84" t="n">
        <v>3.1</v>
      </c>
      <c r="AF38" s="84" t="n">
        <v>6</v>
      </c>
      <c r="AG38" s="87" t="n">
        <f aca="false">SUM(P38:AB38)</f>
        <v>46.5</v>
      </c>
      <c r="AH38" s="344" t="n">
        <f aca="false">AE38+AF38</f>
        <v>9.1</v>
      </c>
      <c r="AI38" s="87" t="n">
        <f aca="false">AF38*100/K38</f>
        <v>6.04838709677419</v>
      </c>
      <c r="AJ38" s="87" t="n">
        <f aca="false">(SUM(Y38:AB38))*100/K38</f>
        <v>46.0685483870968</v>
      </c>
      <c r="AK38" s="87" t="n">
        <f aca="false">(AE38+AF38)*100/K38</f>
        <v>9.17338709677419</v>
      </c>
      <c r="AL38" s="90" t="n">
        <v>2.38</v>
      </c>
      <c r="AM38" s="378" t="n">
        <v>9.46</v>
      </c>
      <c r="AN38" s="345" t="n">
        <f aca="false">H38*F38</f>
        <v>0</v>
      </c>
      <c r="AO38" s="87" t="n">
        <f aca="false">I38*F38</f>
        <v>1.52</v>
      </c>
      <c r="AP38" s="87" t="n">
        <f aca="false">J38*F38</f>
        <v>1.52</v>
      </c>
      <c r="AQ38" s="70" t="n">
        <f aca="false">K38*F38</f>
        <v>188.48</v>
      </c>
      <c r="AR38" s="87" t="n">
        <f aca="false">L38*F38</f>
        <v>86.83</v>
      </c>
      <c r="AS38" s="87" t="n">
        <f aca="false">M38*F38</f>
        <v>84.36</v>
      </c>
      <c r="AT38" s="87" t="n">
        <f aca="false">N38*F38</f>
        <v>17.29</v>
      </c>
      <c r="AU38" s="70" t="n">
        <f aca="false">O38*F38</f>
        <v>11.4</v>
      </c>
      <c r="AV38" s="87" t="n">
        <f aca="false">P38*F38</f>
        <v>0</v>
      </c>
      <c r="AW38" s="87" t="n">
        <f aca="false">Q38*F38</f>
        <v>0</v>
      </c>
      <c r="AX38" s="87" t="n">
        <f aca="false">R38*F38</f>
        <v>0</v>
      </c>
      <c r="AY38" s="87" t="n">
        <f aca="false">S38*F38</f>
        <v>0</v>
      </c>
      <c r="AZ38" s="87" t="n">
        <f aca="false">T38*F38</f>
        <v>0</v>
      </c>
      <c r="BA38" s="87" t="n">
        <f aca="false">U38*F38</f>
        <v>0</v>
      </c>
      <c r="BB38" s="87" t="n">
        <f aca="false">V38*F38</f>
        <v>0</v>
      </c>
      <c r="BC38" s="87" t="n">
        <f aca="false">W38*F38</f>
        <v>1.14</v>
      </c>
      <c r="BD38" s="87" t="n">
        <f aca="false">X38*F38</f>
        <v>0.38</v>
      </c>
      <c r="BE38" s="87" t="n">
        <f aca="false">Y38*F38</f>
        <v>1.9</v>
      </c>
      <c r="BF38" s="87" t="n">
        <f aca="false">Z38*F38</f>
        <v>4.94</v>
      </c>
      <c r="BG38" s="87" t="n">
        <f aca="false">AA38*F38</f>
        <v>19.76</v>
      </c>
      <c r="BH38" s="87" t="n">
        <f aca="false">AB38*F38</f>
        <v>60.23</v>
      </c>
      <c r="BI38" s="87" t="n">
        <f aca="false">AC38*F38</f>
        <v>68.4</v>
      </c>
      <c r="BJ38" s="87" t="n">
        <f aca="false">AD38*F38</f>
        <v>15.96</v>
      </c>
      <c r="BK38" s="87" t="n">
        <f aca="false">AE38*F38</f>
        <v>5.89</v>
      </c>
      <c r="BL38" s="87" t="n">
        <f aca="false">AF38*F38</f>
        <v>11.4</v>
      </c>
      <c r="BM38" s="87" t="n">
        <f aca="false">AG38*F38</f>
        <v>88.35</v>
      </c>
      <c r="BN38" s="87" t="n">
        <f aca="false">AH38*F38</f>
        <v>17.29</v>
      </c>
      <c r="BO38" s="87" t="n">
        <f aca="false">AI38*F38</f>
        <v>11.491935483871</v>
      </c>
      <c r="BP38" s="87" t="n">
        <f aca="false">AJ38*F38</f>
        <v>87.5302419354839</v>
      </c>
      <c r="BQ38" s="87" t="n">
        <f aca="false">AK38*F38</f>
        <v>17.429435483871</v>
      </c>
      <c r="BR38" s="91" t="n">
        <f aca="false">AL38*F38</f>
        <v>4.522</v>
      </c>
    </row>
    <row r="39" s="340" customFormat="true" ht="14.1" hidden="false" customHeight="true" outlineLevel="0" collapsed="false">
      <c r="A39" s="93" t="n">
        <v>8</v>
      </c>
      <c r="B39" s="346"/>
      <c r="C39" s="94" t="s">
        <v>84</v>
      </c>
      <c r="D39" s="342" t="n">
        <v>5.5</v>
      </c>
      <c r="E39" s="342" t="n">
        <v>10.5</v>
      </c>
      <c r="F39" s="342" t="n">
        <f aca="false">E39-D39</f>
        <v>5</v>
      </c>
      <c r="G39" s="99" t="s">
        <v>65</v>
      </c>
      <c r="H39" s="343" t="n">
        <f aca="false">P39+Q39+R39</f>
        <v>0</v>
      </c>
      <c r="I39" s="84" t="n">
        <f aca="false">SUM(S39:X39)</f>
        <v>0</v>
      </c>
      <c r="J39" s="84" t="n">
        <f aca="false">SUM(P39:X39)</f>
        <v>0</v>
      </c>
      <c r="K39" s="84" t="n">
        <f aca="false">SUM(Y39:AF39)</f>
        <v>100</v>
      </c>
      <c r="L39" s="84" t="n">
        <f aca="false">SUM(Y39:AB39)</f>
        <v>21</v>
      </c>
      <c r="M39" s="84" t="n">
        <f aca="false">SUM(AC39:AD39)</f>
        <v>74.4</v>
      </c>
      <c r="N39" s="84" t="n">
        <f aca="false">AE39+AF39</f>
        <v>4.6</v>
      </c>
      <c r="O39" s="84" t="n">
        <f aca="false">AF39</f>
        <v>3</v>
      </c>
      <c r="P39" s="84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.4</v>
      </c>
      <c r="Z39" s="84" t="n">
        <v>0.5</v>
      </c>
      <c r="AA39" s="84" t="n">
        <v>2.2</v>
      </c>
      <c r="AB39" s="84" t="n">
        <v>17.9</v>
      </c>
      <c r="AC39" s="84" t="n">
        <v>63.3</v>
      </c>
      <c r="AD39" s="84" t="n">
        <v>11.1</v>
      </c>
      <c r="AE39" s="84" t="n">
        <v>1.6</v>
      </c>
      <c r="AF39" s="84" t="n">
        <v>3</v>
      </c>
      <c r="AG39" s="87" t="n">
        <f aca="false">SUM(P39:AB39)</f>
        <v>21</v>
      </c>
      <c r="AH39" s="344" t="n">
        <f aca="false">AE39+AF39</f>
        <v>4.6</v>
      </c>
      <c r="AI39" s="87" t="n">
        <f aca="false">AF39*100/K39</f>
        <v>3</v>
      </c>
      <c r="AJ39" s="87" t="n">
        <f aca="false">(SUM(Y39:AB39))*100/K39</f>
        <v>21</v>
      </c>
      <c r="AK39" s="87" t="n">
        <f aca="false">(AE39+AF39)*100/K39</f>
        <v>4.6</v>
      </c>
      <c r="AL39" s="90" t="n">
        <v>2.05</v>
      </c>
      <c r="AM39" s="378" t="n">
        <v>11.19</v>
      </c>
      <c r="AN39" s="64" t="n">
        <f aca="false">H39*F39</f>
        <v>0</v>
      </c>
      <c r="AO39" s="65" t="n">
        <f aca="false">I39*F39</f>
        <v>0</v>
      </c>
      <c r="AP39" s="65" t="n">
        <f aca="false">J39*F39</f>
        <v>0</v>
      </c>
      <c r="AQ39" s="81" t="n">
        <f aca="false">K39*F39</f>
        <v>500</v>
      </c>
      <c r="AR39" s="65" t="n">
        <f aca="false">L39*F39</f>
        <v>105</v>
      </c>
      <c r="AS39" s="65" t="n">
        <f aca="false">M39*F39</f>
        <v>372</v>
      </c>
      <c r="AT39" s="65" t="n">
        <f aca="false">N39*F39</f>
        <v>23</v>
      </c>
      <c r="AU39" s="81" t="n">
        <f aca="false">O39*F39</f>
        <v>15</v>
      </c>
      <c r="AV39" s="65" t="n">
        <f aca="false">P39*F39</f>
        <v>0</v>
      </c>
      <c r="AW39" s="65" t="n">
        <f aca="false">Q39*F39</f>
        <v>0</v>
      </c>
      <c r="AX39" s="65" t="n">
        <f aca="false">R39*F39</f>
        <v>0</v>
      </c>
      <c r="AY39" s="65" t="n">
        <f aca="false">S39*F39</f>
        <v>0</v>
      </c>
      <c r="AZ39" s="65" t="n">
        <f aca="false">T39*F39</f>
        <v>0</v>
      </c>
      <c r="BA39" s="65" t="n">
        <f aca="false">U39*F39</f>
        <v>0</v>
      </c>
      <c r="BB39" s="65" t="n">
        <f aca="false">V39*F39</f>
        <v>0</v>
      </c>
      <c r="BC39" s="65" t="n">
        <f aca="false">W39*F39</f>
        <v>0</v>
      </c>
      <c r="BD39" s="65" t="n">
        <f aca="false">X39*F39</f>
        <v>0</v>
      </c>
      <c r="BE39" s="65" t="n">
        <f aca="false">Y39*F39</f>
        <v>2</v>
      </c>
      <c r="BF39" s="65" t="n">
        <f aca="false">Z39*F39</f>
        <v>2.5</v>
      </c>
      <c r="BG39" s="65" t="n">
        <f aca="false">AA39*F39</f>
        <v>11</v>
      </c>
      <c r="BH39" s="65" t="n">
        <f aca="false">AB39*F39</f>
        <v>89.5</v>
      </c>
      <c r="BI39" s="65" t="n">
        <f aca="false">AC39*F39</f>
        <v>316.5</v>
      </c>
      <c r="BJ39" s="65" t="n">
        <f aca="false">AD39*F39</f>
        <v>55.5</v>
      </c>
      <c r="BK39" s="65" t="n">
        <f aca="false">AE39*F39</f>
        <v>8</v>
      </c>
      <c r="BL39" s="65" t="n">
        <f aca="false">AF39*F39</f>
        <v>15</v>
      </c>
      <c r="BM39" s="65" t="n">
        <f aca="false">AG39*F39</f>
        <v>105</v>
      </c>
      <c r="BN39" s="65" t="n">
        <f aca="false">AH39*F39</f>
        <v>23</v>
      </c>
      <c r="BO39" s="65" t="n">
        <f aca="false">AI39*F39</f>
        <v>15</v>
      </c>
      <c r="BP39" s="65" t="n">
        <f aca="false">AJ39*F39</f>
        <v>105</v>
      </c>
      <c r="BQ39" s="65" t="n">
        <f aca="false">AK39*F39</f>
        <v>23</v>
      </c>
      <c r="BR39" s="379" t="n">
        <f aca="false">AL39*F39</f>
        <v>10.25</v>
      </c>
    </row>
    <row r="40" s="77" customFormat="true" ht="14.1" hidden="false" customHeight="true" outlineLevel="0" collapsed="false">
      <c r="A40" s="347" t="s">
        <v>193</v>
      </c>
      <c r="B40" s="347"/>
      <c r="C40" s="347"/>
      <c r="D40" s="347"/>
      <c r="E40" s="347"/>
      <c r="F40" s="348" t="n">
        <f aca="false">SUM(F32:F39)</f>
        <v>21.5</v>
      </c>
      <c r="G40" s="380"/>
      <c r="H40" s="380"/>
      <c r="I40" s="380"/>
      <c r="J40" s="380"/>
      <c r="K40" s="380"/>
      <c r="L40" s="380"/>
      <c r="M40" s="380"/>
      <c r="N40" s="380"/>
      <c r="O40" s="380"/>
      <c r="P40" s="380"/>
      <c r="Q40" s="380"/>
      <c r="R40" s="380"/>
      <c r="S40" s="380"/>
      <c r="T40" s="380"/>
      <c r="U40" s="380"/>
      <c r="V40" s="380"/>
      <c r="W40" s="380"/>
      <c r="X40" s="380"/>
      <c r="Y40" s="380"/>
      <c r="Z40" s="380"/>
      <c r="AA40" s="380"/>
      <c r="AB40" s="380"/>
      <c r="AC40" s="380"/>
      <c r="AD40" s="380"/>
      <c r="AE40" s="380"/>
      <c r="AF40" s="380"/>
      <c r="AG40" s="380"/>
      <c r="AH40" s="380"/>
      <c r="AI40" s="380"/>
      <c r="AJ40" s="380"/>
      <c r="AK40" s="380"/>
      <c r="AL40" s="380"/>
      <c r="AM40" s="380"/>
      <c r="AN40" s="381" t="n">
        <f aca="false">SUM(AN32:AN39)</f>
        <v>0</v>
      </c>
      <c r="AO40" s="382" t="n">
        <f aca="false">SUM(AO32:AO39)</f>
        <v>21.59</v>
      </c>
      <c r="AP40" s="382" t="n">
        <f aca="false">SUM(AP32:AP39)</f>
        <v>21.59</v>
      </c>
      <c r="AQ40" s="382" t="n">
        <f aca="false">SUM(AQ32:AQ39)</f>
        <v>2128.41</v>
      </c>
      <c r="AR40" s="382" t="n">
        <f aca="false">SUM(AR32:AR39)</f>
        <v>634.13</v>
      </c>
      <c r="AS40" s="382" t="n">
        <f aca="false">SUM(AS32:AS39)</f>
        <v>1389.09</v>
      </c>
      <c r="AT40" s="382" t="n">
        <f aca="false">SUM(AT32:AT39)</f>
        <v>105.19</v>
      </c>
      <c r="AU40" s="382" t="n">
        <f aca="false">SUM(AU32:AU39)</f>
        <v>63.14</v>
      </c>
      <c r="AV40" s="382" t="n">
        <f aca="false">SUM(AV32:AV39)</f>
        <v>0</v>
      </c>
      <c r="AW40" s="382" t="n">
        <f aca="false">SUM(AW32:AW39)</f>
        <v>0</v>
      </c>
      <c r="AX40" s="382" t="n">
        <f aca="false">SUM(AX32:AX39)</f>
        <v>0</v>
      </c>
      <c r="AY40" s="382" t="n">
        <f aca="false">SUM(AY32:AY39)</f>
        <v>0</v>
      </c>
      <c r="AZ40" s="382" t="n">
        <f aca="false">SUM(AZ32:AZ39)</f>
        <v>0</v>
      </c>
      <c r="BA40" s="382" t="n">
        <f aca="false">SUM(BA32:BA39)</f>
        <v>0</v>
      </c>
      <c r="BB40" s="382" t="n">
        <f aca="false">SUM(BB32:BB39)</f>
        <v>3.85</v>
      </c>
      <c r="BC40" s="382" t="n">
        <f aca="false">SUM(BC32:BC39)</f>
        <v>5.31</v>
      </c>
      <c r="BD40" s="382" t="n">
        <f aca="false">SUM(BD32:BD39)</f>
        <v>12.43</v>
      </c>
      <c r="BE40" s="382" t="n">
        <f aca="false">SUM(BE32:BE39)</f>
        <v>19.67</v>
      </c>
      <c r="BF40" s="382" t="n">
        <f aca="false">SUM(BF32:BF39)</f>
        <v>45.58</v>
      </c>
      <c r="BG40" s="382" t="n">
        <f aca="false">SUM(BG32:BG39)</f>
        <v>119.99</v>
      </c>
      <c r="BH40" s="382" t="n">
        <f aca="false">SUM(BH32:BH39)</f>
        <v>448.89</v>
      </c>
      <c r="BI40" s="382" t="n">
        <f aca="false">SUM(BI32:BI39)</f>
        <v>1093.61</v>
      </c>
      <c r="BJ40" s="382" t="n">
        <f aca="false">SUM(BJ32:BJ39)</f>
        <v>295.48</v>
      </c>
      <c r="BK40" s="382" t="n">
        <f aca="false">SUM(BK32:BK39)</f>
        <v>42.05</v>
      </c>
      <c r="BL40" s="382" t="n">
        <f aca="false">SUM(BL32:BL39)</f>
        <v>63.14</v>
      </c>
      <c r="BM40" s="382" t="n">
        <f aca="false">SUM(BM32:BM39)</f>
        <v>655.72</v>
      </c>
      <c r="BN40" s="382" t="n">
        <f aca="false">SUM(BN32:BN39)</f>
        <v>105.19</v>
      </c>
      <c r="BO40" s="382" t="n">
        <f aca="false">SUM(BO32:BO39)</f>
        <v>64.3101838927211</v>
      </c>
      <c r="BP40" s="382" t="n">
        <f aca="false">SUM(BP32:BP39)</f>
        <v>642.824579617285</v>
      </c>
      <c r="BQ40" s="382" t="n">
        <f aca="false">SUM(BQ32:BQ39)</f>
        <v>107.285700984715</v>
      </c>
      <c r="BR40" s="383" t="n">
        <f aca="false">SUM(BR32:BR39)</f>
        <v>47.06</v>
      </c>
      <c r="BT40" s="353"/>
      <c r="BU40" s="353"/>
      <c r="BV40" s="353"/>
      <c r="BW40" s="353"/>
      <c r="BX40" s="353"/>
      <c r="BY40" s="353"/>
      <c r="BZ40" s="353"/>
      <c r="CA40" s="353"/>
    </row>
    <row r="41" s="77" customFormat="true" ht="14.1" hidden="false" customHeight="true" outlineLevel="0" collapsed="false">
      <c r="A41" s="384" t="s">
        <v>195</v>
      </c>
      <c r="B41" s="384"/>
      <c r="C41" s="384"/>
      <c r="D41" s="384"/>
      <c r="E41" s="384"/>
      <c r="F41" s="384"/>
      <c r="G41" s="384"/>
      <c r="H41" s="385" t="n">
        <f aca="false">AN40/$F$40</f>
        <v>0</v>
      </c>
      <c r="I41" s="385" t="n">
        <f aca="false">AO40/$F$40</f>
        <v>1.00418604651163</v>
      </c>
      <c r="J41" s="385" t="n">
        <f aca="false">AP40/$F$40</f>
        <v>1.00418604651163</v>
      </c>
      <c r="K41" s="385" t="n">
        <f aca="false">AQ40/$F$40</f>
        <v>98.9958139534884</v>
      </c>
      <c r="L41" s="385" t="n">
        <f aca="false">AR40/$F$40</f>
        <v>29.4944186046512</v>
      </c>
      <c r="M41" s="385" t="n">
        <f aca="false">AS40/$F$40</f>
        <v>64.6088372093023</v>
      </c>
      <c r="N41" s="385" t="n">
        <f aca="false">AT40/$F$40</f>
        <v>4.89255813953488</v>
      </c>
      <c r="O41" s="385" t="n">
        <f aca="false">AU40/$F$40</f>
        <v>2.93674418604651</v>
      </c>
      <c r="P41" s="385" t="n">
        <f aca="false">AV40/$F$40</f>
        <v>0</v>
      </c>
      <c r="Q41" s="385" t="n">
        <f aca="false">AW40/$F$40</f>
        <v>0</v>
      </c>
      <c r="R41" s="385" t="n">
        <f aca="false">AX40/$F$40</f>
        <v>0</v>
      </c>
      <c r="S41" s="385" t="n">
        <f aca="false">AY40/$F$40</f>
        <v>0</v>
      </c>
      <c r="T41" s="385" t="n">
        <f aca="false">AZ40/$F$40</f>
        <v>0</v>
      </c>
      <c r="U41" s="385" t="n">
        <f aca="false">BA40/$F$40</f>
        <v>0</v>
      </c>
      <c r="V41" s="385" t="n">
        <f aca="false">BB40/$F$40</f>
        <v>0.179069767441861</v>
      </c>
      <c r="W41" s="385" t="n">
        <f aca="false">BC40/$F$40</f>
        <v>0.246976744186047</v>
      </c>
      <c r="X41" s="385" t="n">
        <f aca="false">BD40/$F$40</f>
        <v>0.578139534883721</v>
      </c>
      <c r="Y41" s="385" t="n">
        <f aca="false">BE40/$F$40</f>
        <v>0.914883720930233</v>
      </c>
      <c r="Z41" s="385" t="n">
        <f aca="false">BF40/$F$40</f>
        <v>2.12</v>
      </c>
      <c r="AA41" s="385" t="n">
        <f aca="false">BG40/$F$40</f>
        <v>5.58093023255814</v>
      </c>
      <c r="AB41" s="385" t="n">
        <f aca="false">BH40/$F$40</f>
        <v>20.8786046511628</v>
      </c>
      <c r="AC41" s="385" t="n">
        <f aca="false">BI40/$F$40</f>
        <v>50.8655813953488</v>
      </c>
      <c r="AD41" s="385" t="n">
        <f aca="false">BJ40/$F$40</f>
        <v>13.7432558139535</v>
      </c>
      <c r="AE41" s="385" t="n">
        <f aca="false">BK40/$F$40</f>
        <v>1.95581395348837</v>
      </c>
      <c r="AF41" s="385" t="n">
        <f aca="false">BL40/$F$40</f>
        <v>2.93674418604651</v>
      </c>
      <c r="AG41" s="385" t="n">
        <f aca="false">BM40/$F$40</f>
        <v>30.4986046511628</v>
      </c>
      <c r="AH41" s="385" t="n">
        <f aca="false">BN40/$F$40</f>
        <v>4.89255813953488</v>
      </c>
      <c r="AI41" s="385" t="n">
        <f aca="false">BO40/$F$40</f>
        <v>2.99117134384749</v>
      </c>
      <c r="AJ41" s="385" t="n">
        <f aca="false">BP40/$F$40</f>
        <v>29.8988176566179</v>
      </c>
      <c r="AK41" s="385" t="n">
        <f aca="false">BQ40/$F$40</f>
        <v>4.99003260394023</v>
      </c>
      <c r="AL41" s="386" t="n">
        <f aca="false">BR40/$F$40</f>
        <v>2.18883720930233</v>
      </c>
      <c r="AM41" s="353"/>
      <c r="AN41" s="353"/>
      <c r="AO41" s="353"/>
      <c r="AP41" s="353"/>
      <c r="AQ41" s="353"/>
      <c r="AR41" s="353"/>
      <c r="AS41" s="353"/>
      <c r="AT41" s="353"/>
      <c r="AU41" s="353"/>
      <c r="AV41" s="353"/>
      <c r="AW41" s="353"/>
      <c r="AX41" s="353"/>
      <c r="AY41" s="353"/>
      <c r="AZ41" s="353"/>
      <c r="BA41" s="353"/>
      <c r="BB41" s="353"/>
      <c r="BC41" s="353"/>
      <c r="BD41" s="353"/>
      <c r="BE41" s="353"/>
      <c r="BF41" s="353"/>
      <c r="BG41" s="353"/>
      <c r="BH41" s="353"/>
      <c r="BI41" s="353"/>
      <c r="BR41" s="356"/>
      <c r="BT41" s="353"/>
      <c r="BU41" s="353"/>
      <c r="BV41" s="353"/>
      <c r="BW41" s="353"/>
      <c r="BX41" s="353"/>
      <c r="BY41" s="353"/>
      <c r="BZ41" s="353"/>
      <c r="CA41" s="353"/>
    </row>
    <row r="42" s="340" customFormat="true" ht="12.75" hidden="false" customHeight="false" outlineLevel="0" collapsed="false"/>
    <row r="43" s="340" customFormat="true" ht="15" hidden="false" customHeight="true" outlineLevel="0" collapsed="false">
      <c r="A43" s="357" t="s">
        <v>5</v>
      </c>
      <c r="B43" s="358" t="s">
        <v>6</v>
      </c>
      <c r="C43" s="359" t="s">
        <v>7</v>
      </c>
      <c r="D43" s="360" t="s">
        <v>8</v>
      </c>
      <c r="E43" s="360"/>
      <c r="F43" s="361" t="s">
        <v>9</v>
      </c>
      <c r="G43" s="362" t="s">
        <v>10</v>
      </c>
      <c r="H43" s="363" t="s">
        <v>12</v>
      </c>
      <c r="I43" s="363"/>
      <c r="J43" s="363"/>
      <c r="K43" s="363"/>
      <c r="L43" s="363"/>
      <c r="M43" s="363"/>
      <c r="N43" s="363"/>
      <c r="O43" s="363"/>
      <c r="P43" s="360" t="s">
        <v>13</v>
      </c>
      <c r="Q43" s="360"/>
      <c r="R43" s="360"/>
      <c r="S43" s="360"/>
      <c r="T43" s="360"/>
      <c r="U43" s="360"/>
      <c r="V43" s="360"/>
      <c r="W43" s="360"/>
      <c r="X43" s="360"/>
      <c r="Y43" s="364" t="s">
        <v>14</v>
      </c>
      <c r="Z43" s="364"/>
      <c r="AA43" s="364"/>
      <c r="AB43" s="364"/>
      <c r="AC43" s="364"/>
      <c r="AD43" s="364"/>
      <c r="AE43" s="364"/>
      <c r="AF43" s="365" t="s">
        <v>15</v>
      </c>
      <c r="AG43" s="361" t="s">
        <v>154</v>
      </c>
      <c r="AH43" s="361" t="s">
        <v>155</v>
      </c>
      <c r="AI43" s="361" t="s">
        <v>156</v>
      </c>
      <c r="AJ43" s="361" t="s">
        <v>157</v>
      </c>
      <c r="AK43" s="361" t="s">
        <v>158</v>
      </c>
      <c r="AL43" s="361" t="s">
        <v>18</v>
      </c>
      <c r="AM43" s="366" t="s">
        <v>159</v>
      </c>
      <c r="AN43" s="367" t="s">
        <v>160</v>
      </c>
      <c r="AO43" s="367"/>
      <c r="AP43" s="367"/>
      <c r="AQ43" s="367"/>
      <c r="AR43" s="367"/>
      <c r="AS43" s="367"/>
      <c r="AT43" s="367"/>
      <c r="AU43" s="367"/>
      <c r="AV43" s="367"/>
      <c r="AW43" s="367"/>
      <c r="AX43" s="367"/>
      <c r="AY43" s="367"/>
      <c r="AZ43" s="367"/>
      <c r="BA43" s="367"/>
      <c r="BB43" s="367"/>
      <c r="BC43" s="367"/>
      <c r="BD43" s="367"/>
      <c r="BE43" s="367"/>
      <c r="BF43" s="367"/>
      <c r="BG43" s="367"/>
      <c r="BH43" s="367"/>
      <c r="BI43" s="367"/>
      <c r="BJ43" s="367"/>
      <c r="BK43" s="367"/>
      <c r="BL43" s="367"/>
      <c r="BM43" s="367"/>
      <c r="BN43" s="367"/>
      <c r="BO43" s="367"/>
      <c r="BP43" s="367"/>
      <c r="BQ43" s="367"/>
      <c r="BR43" s="367"/>
    </row>
    <row r="44" s="340" customFormat="true" ht="24" hidden="false" customHeight="true" outlineLevel="0" collapsed="false">
      <c r="A44" s="357"/>
      <c r="B44" s="358"/>
      <c r="C44" s="359"/>
      <c r="D44" s="360"/>
      <c r="E44" s="360"/>
      <c r="F44" s="361"/>
      <c r="G44" s="362"/>
      <c r="H44" s="368" t="s">
        <v>196</v>
      </c>
      <c r="I44" s="369" t="s">
        <v>22</v>
      </c>
      <c r="J44" s="370" t="s">
        <v>23</v>
      </c>
      <c r="K44" s="370" t="s">
        <v>24</v>
      </c>
      <c r="L44" s="370" t="s">
        <v>25</v>
      </c>
      <c r="M44" s="370" t="s">
        <v>26</v>
      </c>
      <c r="N44" s="371" t="s">
        <v>27</v>
      </c>
      <c r="O44" s="371" t="s">
        <v>161</v>
      </c>
      <c r="P44" s="368" t="s">
        <v>29</v>
      </c>
      <c r="Q44" s="369" t="s">
        <v>30</v>
      </c>
      <c r="R44" s="369" t="s">
        <v>31</v>
      </c>
      <c r="S44" s="369" t="s">
        <v>32</v>
      </c>
      <c r="T44" s="369" t="s">
        <v>33</v>
      </c>
      <c r="U44" s="369" t="s">
        <v>34</v>
      </c>
      <c r="V44" s="369" t="s">
        <v>35</v>
      </c>
      <c r="W44" s="369" t="s">
        <v>36</v>
      </c>
      <c r="X44" s="369" t="s">
        <v>37</v>
      </c>
      <c r="Y44" s="369" t="s">
        <v>38</v>
      </c>
      <c r="Z44" s="369" t="s">
        <v>39</v>
      </c>
      <c r="AA44" s="369" t="s">
        <v>40</v>
      </c>
      <c r="AB44" s="369" t="s">
        <v>41</v>
      </c>
      <c r="AC44" s="369" t="s">
        <v>42</v>
      </c>
      <c r="AD44" s="369" t="s">
        <v>43</v>
      </c>
      <c r="AE44" s="369" t="s">
        <v>44</v>
      </c>
      <c r="AF44" s="365"/>
      <c r="AG44" s="361"/>
      <c r="AH44" s="361"/>
      <c r="AI44" s="361"/>
      <c r="AJ44" s="361"/>
      <c r="AK44" s="361"/>
      <c r="AL44" s="361"/>
      <c r="AM44" s="366"/>
      <c r="AN44" s="367"/>
      <c r="AO44" s="367"/>
      <c r="AP44" s="367"/>
      <c r="AQ44" s="367"/>
      <c r="AR44" s="367"/>
      <c r="AS44" s="367"/>
      <c r="AT44" s="367"/>
      <c r="AU44" s="367"/>
      <c r="AV44" s="367"/>
      <c r="AW44" s="367"/>
      <c r="AX44" s="367"/>
      <c r="AY44" s="367"/>
      <c r="AZ44" s="367"/>
      <c r="BA44" s="367"/>
      <c r="BB44" s="367"/>
      <c r="BC44" s="367"/>
      <c r="BD44" s="367"/>
      <c r="BE44" s="367"/>
      <c r="BF44" s="367"/>
      <c r="BG44" s="367"/>
      <c r="BH44" s="367"/>
      <c r="BI44" s="367"/>
      <c r="BJ44" s="367"/>
      <c r="BK44" s="367"/>
      <c r="BL44" s="367"/>
      <c r="BM44" s="367"/>
      <c r="BN44" s="367"/>
      <c r="BO44" s="367"/>
      <c r="BP44" s="367"/>
      <c r="BQ44" s="367"/>
      <c r="BR44" s="367"/>
    </row>
    <row r="45" s="340" customFormat="true" ht="12" hidden="false" customHeight="true" outlineLevel="0" collapsed="false">
      <c r="A45" s="357"/>
      <c r="B45" s="358"/>
      <c r="C45" s="359"/>
      <c r="D45" s="372" t="s">
        <v>47</v>
      </c>
      <c r="E45" s="372" t="s">
        <v>48</v>
      </c>
      <c r="F45" s="361"/>
      <c r="G45" s="362"/>
      <c r="H45" s="368"/>
      <c r="I45" s="369"/>
      <c r="J45" s="370"/>
      <c r="K45" s="370"/>
      <c r="L45" s="370"/>
      <c r="M45" s="370"/>
      <c r="N45" s="371"/>
      <c r="O45" s="371"/>
      <c r="P45" s="368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9"/>
      <c r="AC45" s="369"/>
      <c r="AD45" s="369"/>
      <c r="AE45" s="369"/>
      <c r="AF45" s="369"/>
      <c r="AG45" s="361"/>
      <c r="AH45" s="361"/>
      <c r="AI45" s="361"/>
      <c r="AJ45" s="361"/>
      <c r="AK45" s="361"/>
      <c r="AL45" s="361"/>
      <c r="AM45" s="366"/>
      <c r="AN45" s="367"/>
      <c r="AO45" s="367"/>
      <c r="AP45" s="367"/>
      <c r="AQ45" s="367"/>
      <c r="AR45" s="367"/>
      <c r="AS45" s="367"/>
      <c r="AT45" s="367"/>
      <c r="AU45" s="367"/>
      <c r="AV45" s="367"/>
      <c r="AW45" s="367"/>
      <c r="AX45" s="367"/>
      <c r="AY45" s="367"/>
      <c r="AZ45" s="367"/>
      <c r="BA45" s="367"/>
      <c r="BB45" s="367"/>
      <c r="BC45" s="367"/>
      <c r="BD45" s="367"/>
      <c r="BE45" s="367"/>
      <c r="BF45" s="367"/>
      <c r="BG45" s="367"/>
      <c r="BH45" s="367"/>
      <c r="BI45" s="367"/>
      <c r="BJ45" s="367"/>
      <c r="BK45" s="367"/>
      <c r="BL45" s="367"/>
      <c r="BM45" s="367"/>
      <c r="BN45" s="367"/>
      <c r="BO45" s="367"/>
      <c r="BP45" s="367"/>
      <c r="BQ45" s="367"/>
      <c r="BR45" s="367"/>
    </row>
    <row r="46" s="340" customFormat="true" ht="96" hidden="false" customHeight="true" outlineLevel="0" collapsed="false">
      <c r="A46" s="357"/>
      <c r="B46" s="358"/>
      <c r="C46" s="359"/>
      <c r="D46" s="372"/>
      <c r="E46" s="372"/>
      <c r="F46" s="361"/>
      <c r="G46" s="362"/>
      <c r="H46" s="368"/>
      <c r="I46" s="369"/>
      <c r="J46" s="370"/>
      <c r="K46" s="370"/>
      <c r="L46" s="370"/>
      <c r="M46" s="370"/>
      <c r="N46" s="371"/>
      <c r="O46" s="371"/>
      <c r="P46" s="368"/>
      <c r="Q46" s="369"/>
      <c r="R46" s="369"/>
      <c r="S46" s="369"/>
      <c r="T46" s="369"/>
      <c r="U46" s="369"/>
      <c r="V46" s="369"/>
      <c r="W46" s="369"/>
      <c r="X46" s="369"/>
      <c r="Y46" s="369"/>
      <c r="Z46" s="369"/>
      <c r="AA46" s="369"/>
      <c r="AB46" s="369"/>
      <c r="AC46" s="369"/>
      <c r="AD46" s="369"/>
      <c r="AE46" s="369"/>
      <c r="AF46" s="369"/>
      <c r="AG46" s="361"/>
      <c r="AH46" s="361"/>
      <c r="AI46" s="361"/>
      <c r="AJ46" s="361"/>
      <c r="AK46" s="361"/>
      <c r="AL46" s="361"/>
      <c r="AM46" s="366"/>
      <c r="AN46" s="373" t="s">
        <v>162</v>
      </c>
      <c r="AO46" s="374" t="s">
        <v>163</v>
      </c>
      <c r="AP46" s="374" t="s">
        <v>164</v>
      </c>
      <c r="AQ46" s="374" t="s">
        <v>165</v>
      </c>
      <c r="AR46" s="374" t="s">
        <v>166</v>
      </c>
      <c r="AS46" s="374" t="s">
        <v>167</v>
      </c>
      <c r="AT46" s="374" t="s">
        <v>168</v>
      </c>
      <c r="AU46" s="374" t="s">
        <v>169</v>
      </c>
      <c r="AV46" s="374" t="s">
        <v>170</v>
      </c>
      <c r="AW46" s="374" t="s">
        <v>171</v>
      </c>
      <c r="AX46" s="374" t="s">
        <v>172</v>
      </c>
      <c r="AY46" s="374" t="s">
        <v>173</v>
      </c>
      <c r="AZ46" s="374" t="s">
        <v>174</v>
      </c>
      <c r="BA46" s="374" t="s">
        <v>175</v>
      </c>
      <c r="BB46" s="374" t="s">
        <v>176</v>
      </c>
      <c r="BC46" s="374" t="s">
        <v>177</v>
      </c>
      <c r="BD46" s="374" t="s">
        <v>178</v>
      </c>
      <c r="BE46" s="374" t="s">
        <v>179</v>
      </c>
      <c r="BF46" s="374" t="s">
        <v>180</v>
      </c>
      <c r="BG46" s="374" t="s">
        <v>181</v>
      </c>
      <c r="BH46" s="374" t="s">
        <v>182</v>
      </c>
      <c r="BI46" s="374" t="s">
        <v>183</v>
      </c>
      <c r="BJ46" s="374" t="s">
        <v>184</v>
      </c>
      <c r="BK46" s="374" t="s">
        <v>185</v>
      </c>
      <c r="BL46" s="374" t="s">
        <v>186</v>
      </c>
      <c r="BM46" s="374" t="s">
        <v>187</v>
      </c>
      <c r="BN46" s="374" t="s">
        <v>188</v>
      </c>
      <c r="BO46" s="374" t="s">
        <v>189</v>
      </c>
      <c r="BP46" s="374" t="s">
        <v>190</v>
      </c>
      <c r="BQ46" s="374" t="s">
        <v>191</v>
      </c>
      <c r="BR46" s="375" t="s">
        <v>192</v>
      </c>
    </row>
    <row r="47" s="340" customFormat="true" ht="14.1" hidden="false" customHeight="true" outlineLevel="0" collapsed="false">
      <c r="A47" s="323" t="n">
        <v>1</v>
      </c>
      <c r="B47" s="324" t="n">
        <v>2</v>
      </c>
      <c r="C47" s="325" t="n">
        <v>3</v>
      </c>
      <c r="D47" s="325" t="n">
        <v>4</v>
      </c>
      <c r="E47" s="325"/>
      <c r="F47" s="325" t="n">
        <v>5</v>
      </c>
      <c r="G47" s="326" t="n">
        <v>6</v>
      </c>
      <c r="H47" s="327" t="n">
        <v>7</v>
      </c>
      <c r="I47" s="325" t="n">
        <v>8</v>
      </c>
      <c r="J47" s="325" t="n">
        <v>9</v>
      </c>
      <c r="K47" s="325" t="n">
        <v>10</v>
      </c>
      <c r="L47" s="325" t="n">
        <v>11</v>
      </c>
      <c r="M47" s="325" t="n">
        <v>12</v>
      </c>
      <c r="N47" s="325" t="n">
        <v>13</v>
      </c>
      <c r="O47" s="325" t="n">
        <v>14</v>
      </c>
      <c r="P47" s="325" t="n">
        <v>15</v>
      </c>
      <c r="Q47" s="325" t="n">
        <v>16</v>
      </c>
      <c r="R47" s="325" t="n">
        <v>17</v>
      </c>
      <c r="S47" s="325" t="n">
        <v>18</v>
      </c>
      <c r="T47" s="325" t="n">
        <v>19</v>
      </c>
      <c r="U47" s="325" t="n">
        <v>20</v>
      </c>
      <c r="V47" s="325" t="n">
        <v>21</v>
      </c>
      <c r="W47" s="325" t="n">
        <v>22</v>
      </c>
      <c r="X47" s="325" t="n">
        <v>23</v>
      </c>
      <c r="Y47" s="325" t="n">
        <v>24</v>
      </c>
      <c r="Z47" s="325" t="n">
        <v>25</v>
      </c>
      <c r="AA47" s="325" t="n">
        <v>26</v>
      </c>
      <c r="AB47" s="325" t="n">
        <v>27</v>
      </c>
      <c r="AC47" s="325" t="n">
        <v>28</v>
      </c>
      <c r="AD47" s="325" t="n">
        <v>29</v>
      </c>
      <c r="AE47" s="325" t="n">
        <v>30</v>
      </c>
      <c r="AF47" s="325" t="n">
        <v>31</v>
      </c>
      <c r="AG47" s="325" t="n">
        <v>32</v>
      </c>
      <c r="AH47" s="325" t="n">
        <v>33</v>
      </c>
      <c r="AI47" s="325" t="n">
        <v>34</v>
      </c>
      <c r="AJ47" s="325" t="n">
        <v>35</v>
      </c>
      <c r="AK47" s="325" t="n">
        <v>36</v>
      </c>
      <c r="AL47" s="325" t="n">
        <v>37</v>
      </c>
      <c r="AM47" s="326" t="n">
        <v>38</v>
      </c>
      <c r="AN47" s="323" t="n">
        <v>39</v>
      </c>
      <c r="AO47" s="325" t="n">
        <v>40</v>
      </c>
      <c r="AP47" s="325" t="n">
        <v>41</v>
      </c>
      <c r="AQ47" s="325" t="n">
        <v>42</v>
      </c>
      <c r="AR47" s="325" t="n">
        <v>43</v>
      </c>
      <c r="AS47" s="325" t="n">
        <v>44</v>
      </c>
      <c r="AT47" s="325" t="n">
        <v>45</v>
      </c>
      <c r="AU47" s="325" t="n">
        <v>46</v>
      </c>
      <c r="AV47" s="325" t="n">
        <v>47</v>
      </c>
      <c r="AW47" s="325" t="n">
        <v>48</v>
      </c>
      <c r="AX47" s="325" t="n">
        <v>49</v>
      </c>
      <c r="AY47" s="325" t="n">
        <v>50</v>
      </c>
      <c r="AZ47" s="325" t="n">
        <v>51</v>
      </c>
      <c r="BA47" s="325" t="n">
        <v>52</v>
      </c>
      <c r="BB47" s="325" t="n">
        <v>53</v>
      </c>
      <c r="BC47" s="325" t="n">
        <v>54</v>
      </c>
      <c r="BD47" s="325" t="n">
        <v>55</v>
      </c>
      <c r="BE47" s="325" t="n">
        <v>56</v>
      </c>
      <c r="BF47" s="325" t="n">
        <v>57</v>
      </c>
      <c r="BG47" s="325" t="n">
        <v>58</v>
      </c>
      <c r="BH47" s="325" t="n">
        <v>59</v>
      </c>
      <c r="BI47" s="325" t="n">
        <v>60</v>
      </c>
      <c r="BJ47" s="325" t="n">
        <v>61</v>
      </c>
      <c r="BK47" s="325" t="n">
        <v>62</v>
      </c>
      <c r="BL47" s="325" t="n">
        <v>63</v>
      </c>
      <c r="BM47" s="325" t="n">
        <v>64</v>
      </c>
      <c r="BN47" s="325" t="n">
        <v>65</v>
      </c>
      <c r="BO47" s="325" t="n">
        <v>66</v>
      </c>
      <c r="BP47" s="325" t="n">
        <v>67</v>
      </c>
      <c r="BQ47" s="325" t="n">
        <v>68</v>
      </c>
      <c r="BR47" s="326" t="n">
        <v>69</v>
      </c>
    </row>
    <row r="48" s="340" customFormat="true" ht="14.1" hidden="false" customHeight="true" outlineLevel="0" collapsed="false">
      <c r="A48" s="58" t="n">
        <v>1</v>
      </c>
      <c r="B48" s="387" t="s">
        <v>56</v>
      </c>
      <c r="C48" s="60" t="s">
        <v>57</v>
      </c>
      <c r="D48" s="388" t="n">
        <v>2.4</v>
      </c>
      <c r="E48" s="388" t="n">
        <v>4.4</v>
      </c>
      <c r="F48" s="388" t="n">
        <f aca="false">E48-D48</f>
        <v>2</v>
      </c>
      <c r="G48" s="389" t="s">
        <v>58</v>
      </c>
      <c r="H48" s="390" t="n">
        <f aca="false">P48+Q48</f>
        <v>0</v>
      </c>
      <c r="I48" s="61" t="n">
        <f aca="false">SUM(S48:X48)</f>
        <v>32.8</v>
      </c>
      <c r="J48" s="61" t="n">
        <f aca="false">SUM(P48:X48)</f>
        <v>32.8</v>
      </c>
      <c r="K48" s="61" t="n">
        <f aca="false">SUM(Y48:AF48)</f>
        <v>67.2</v>
      </c>
      <c r="L48" s="61" t="n">
        <f aca="false">SUM(Y48:AB48)</f>
        <v>36.3</v>
      </c>
      <c r="M48" s="61" t="n">
        <f aca="false">SUM(AC48:AD48)</f>
        <v>16.5</v>
      </c>
      <c r="N48" s="61" t="n">
        <f aca="false">AE48+AF48</f>
        <v>14.4</v>
      </c>
      <c r="O48" s="61" t="n">
        <f aca="false">AF48</f>
        <v>9.7</v>
      </c>
      <c r="P48" s="61" t="n">
        <v>0</v>
      </c>
      <c r="Q48" s="61" t="n">
        <v>0</v>
      </c>
      <c r="R48" s="61" t="n">
        <v>0</v>
      </c>
      <c r="S48" s="61" t="n">
        <v>2.5</v>
      </c>
      <c r="T48" s="61" t="n">
        <v>7.6</v>
      </c>
      <c r="U48" s="61" t="n">
        <v>6.3</v>
      </c>
      <c r="V48" s="61" t="n">
        <v>5.6</v>
      </c>
      <c r="W48" s="61" t="n">
        <v>5.4</v>
      </c>
      <c r="X48" s="61" t="n">
        <v>5.4</v>
      </c>
      <c r="Y48" s="61" t="n">
        <v>4.6</v>
      </c>
      <c r="Z48" s="61" t="n">
        <v>6.9</v>
      </c>
      <c r="AA48" s="61" t="n">
        <v>10.2</v>
      </c>
      <c r="AB48" s="61" t="n">
        <v>14.6</v>
      </c>
      <c r="AC48" s="61" t="n">
        <v>11</v>
      </c>
      <c r="AD48" s="61" t="n">
        <v>5.5</v>
      </c>
      <c r="AE48" s="61" t="n">
        <v>4.7</v>
      </c>
      <c r="AF48" s="61" t="n">
        <v>9.7</v>
      </c>
      <c r="AG48" s="70" t="n">
        <f aca="false">SUM(P48:AB48)</f>
        <v>69.1</v>
      </c>
      <c r="AH48" s="391" t="n">
        <f aca="false">AE48+AF48</f>
        <v>14.4</v>
      </c>
      <c r="AI48" s="70" t="n">
        <f aca="false">AF48*100/K48</f>
        <v>14.4345238095238</v>
      </c>
      <c r="AJ48" s="70" t="n">
        <f aca="false">(SUM(Y48:AB48))*100/K48</f>
        <v>54.0178571428571</v>
      </c>
      <c r="AK48" s="70" t="n">
        <f aca="false">(AE48+AF48)*100/K48</f>
        <v>21.4285714285714</v>
      </c>
      <c r="AL48" s="75" t="n">
        <v>2.59</v>
      </c>
      <c r="AM48" s="392" t="n">
        <v>1.17</v>
      </c>
      <c r="AN48" s="92" t="n">
        <f aca="false">H48*F48</f>
        <v>0</v>
      </c>
      <c r="AO48" s="70" t="n">
        <f aca="false">I48*F48</f>
        <v>65.6</v>
      </c>
      <c r="AP48" s="70" t="n">
        <f aca="false">J48*F48</f>
        <v>65.6</v>
      </c>
      <c r="AQ48" s="70" t="n">
        <f aca="false">K48*F48</f>
        <v>134.4</v>
      </c>
      <c r="AR48" s="70" t="n">
        <f aca="false">L48*F48</f>
        <v>72.6</v>
      </c>
      <c r="AS48" s="70" t="n">
        <f aca="false">M48*F48</f>
        <v>33</v>
      </c>
      <c r="AT48" s="70" t="n">
        <f aca="false">N48*F48</f>
        <v>28.8</v>
      </c>
      <c r="AU48" s="70" t="n">
        <f aca="false">O48*F48</f>
        <v>19.4</v>
      </c>
      <c r="AV48" s="70" t="n">
        <f aca="false">P48*F48</f>
        <v>0</v>
      </c>
      <c r="AW48" s="70" t="n">
        <f aca="false">Q48*F48</f>
        <v>0</v>
      </c>
      <c r="AX48" s="70" t="n">
        <f aca="false">R48*F48</f>
        <v>0</v>
      </c>
      <c r="AY48" s="70" t="n">
        <f aca="false">S48*F48</f>
        <v>5</v>
      </c>
      <c r="AZ48" s="70" t="n">
        <f aca="false">T48*F48</f>
        <v>15.2</v>
      </c>
      <c r="BA48" s="70" t="n">
        <f aca="false">U48*F48</f>
        <v>12.6</v>
      </c>
      <c r="BB48" s="70" t="n">
        <f aca="false">V48*F48</f>
        <v>11.2</v>
      </c>
      <c r="BC48" s="70" t="n">
        <f aca="false">W48*F48</f>
        <v>10.8</v>
      </c>
      <c r="BD48" s="70" t="n">
        <f aca="false">X48*F48</f>
        <v>10.8</v>
      </c>
      <c r="BE48" s="70" t="n">
        <f aca="false">Y48*F48</f>
        <v>9.2</v>
      </c>
      <c r="BF48" s="70" t="n">
        <f aca="false">Z48*F48</f>
        <v>13.8</v>
      </c>
      <c r="BG48" s="70" t="n">
        <f aca="false">AA48*F48</f>
        <v>20.4</v>
      </c>
      <c r="BH48" s="70" t="n">
        <f aca="false">AB48*F48</f>
        <v>29.2</v>
      </c>
      <c r="BI48" s="70" t="n">
        <f aca="false">AC48*F48</f>
        <v>22</v>
      </c>
      <c r="BJ48" s="70" t="n">
        <f aca="false">AD48*F48</f>
        <v>11</v>
      </c>
      <c r="BK48" s="70" t="n">
        <f aca="false">AE48*F48</f>
        <v>9.4</v>
      </c>
      <c r="BL48" s="70" t="n">
        <f aca="false">AF48*F48</f>
        <v>19.4</v>
      </c>
      <c r="BM48" s="70" t="n">
        <f aca="false">AG48*F48</f>
        <v>138.2</v>
      </c>
      <c r="BN48" s="70" t="n">
        <f aca="false">AH48*F48</f>
        <v>28.8</v>
      </c>
      <c r="BO48" s="70" t="n">
        <f aca="false">AI48*F48</f>
        <v>28.8690476190476</v>
      </c>
      <c r="BP48" s="70" t="n">
        <f aca="false">AJ48*F48</f>
        <v>108.035714285714</v>
      </c>
      <c r="BQ48" s="70" t="n">
        <f aca="false">AK48*F48</f>
        <v>42.8571428571429</v>
      </c>
      <c r="BR48" s="76" t="n">
        <f aca="false">AL48*F48</f>
        <v>5.18</v>
      </c>
    </row>
    <row r="49" s="340" customFormat="true" ht="14.1" hidden="false" customHeight="true" outlineLevel="0" collapsed="false">
      <c r="A49" s="93" t="n">
        <v>2</v>
      </c>
      <c r="B49" s="387"/>
      <c r="C49" s="94" t="s">
        <v>63</v>
      </c>
      <c r="D49" s="342" t="n">
        <v>4.4</v>
      </c>
      <c r="E49" s="342" t="n">
        <v>7.8</v>
      </c>
      <c r="F49" s="342" t="n">
        <f aca="false">E49-D49</f>
        <v>3.4</v>
      </c>
      <c r="G49" s="99" t="s">
        <v>58</v>
      </c>
      <c r="H49" s="343" t="n">
        <f aca="false">P49+Q49</f>
        <v>0</v>
      </c>
      <c r="I49" s="61" t="n">
        <f aca="false">SUM(S49:X49)</f>
        <v>44.8</v>
      </c>
      <c r="J49" s="84" t="n">
        <f aca="false">SUM(P49:X49)</f>
        <v>44.8</v>
      </c>
      <c r="K49" s="84" t="n">
        <f aca="false">SUM(Y49:AF49)</f>
        <v>55.2</v>
      </c>
      <c r="L49" s="84" t="n">
        <f aca="false">SUM(Y49:AB49)</f>
        <v>31.8</v>
      </c>
      <c r="M49" s="84" t="n">
        <f aca="false">SUM(AC49:AD49)</f>
        <v>14.2</v>
      </c>
      <c r="N49" s="84" t="n">
        <f aca="false">AE49+AF49</f>
        <v>9.2</v>
      </c>
      <c r="O49" s="84" t="n">
        <f aca="false">AF49</f>
        <v>7.1</v>
      </c>
      <c r="P49" s="84" t="n">
        <v>0</v>
      </c>
      <c r="Q49" s="84" t="n">
        <v>0</v>
      </c>
      <c r="R49" s="84" t="n">
        <v>0</v>
      </c>
      <c r="S49" s="84" t="n">
        <v>10.8</v>
      </c>
      <c r="T49" s="84" t="n">
        <v>4.8</v>
      </c>
      <c r="U49" s="84" t="n">
        <v>5.4</v>
      </c>
      <c r="V49" s="84" t="n">
        <v>8.4</v>
      </c>
      <c r="W49" s="87" t="n">
        <v>8.5</v>
      </c>
      <c r="X49" s="87" t="n">
        <v>6.9</v>
      </c>
      <c r="Y49" s="87" t="n">
        <v>5.1</v>
      </c>
      <c r="Z49" s="84" t="n">
        <v>7.2</v>
      </c>
      <c r="AA49" s="84" t="n">
        <v>7.3</v>
      </c>
      <c r="AB49" s="84" t="n">
        <v>12.2</v>
      </c>
      <c r="AC49" s="84" t="n">
        <v>11.2</v>
      </c>
      <c r="AD49" s="84" t="n">
        <v>3</v>
      </c>
      <c r="AE49" s="84" t="n">
        <v>2.1</v>
      </c>
      <c r="AF49" s="84" t="n">
        <v>7.1</v>
      </c>
      <c r="AG49" s="87" t="n">
        <f aca="false">SUM(P49:AB49)</f>
        <v>76.6</v>
      </c>
      <c r="AH49" s="344" t="n">
        <f aca="false">AE49+AF49</f>
        <v>9.2</v>
      </c>
      <c r="AI49" s="87" t="n">
        <f aca="false">AF49*100/K49</f>
        <v>12.8623188405797</v>
      </c>
      <c r="AJ49" s="87" t="n">
        <f aca="false">(SUM(Y49:AB49))*100/K49</f>
        <v>57.6086956521739</v>
      </c>
      <c r="AK49" s="87" t="n">
        <f aca="false">(AE49+AF49)*100/K49</f>
        <v>16.6666666666667</v>
      </c>
      <c r="AL49" s="90" t="n">
        <v>2.86</v>
      </c>
      <c r="AM49" s="378" t="n">
        <v>0.63</v>
      </c>
      <c r="AN49" s="345" t="n">
        <f aca="false">H49*F49</f>
        <v>0</v>
      </c>
      <c r="AO49" s="87" t="n">
        <f aca="false">I49*F49</f>
        <v>152.32</v>
      </c>
      <c r="AP49" s="87" t="n">
        <f aca="false">J49*F49</f>
        <v>152.32</v>
      </c>
      <c r="AQ49" s="70" t="n">
        <f aca="false">K49*F49</f>
        <v>187.68</v>
      </c>
      <c r="AR49" s="87" t="n">
        <f aca="false">L49*F49</f>
        <v>108.12</v>
      </c>
      <c r="AS49" s="87" t="n">
        <f aca="false">M49*F49</f>
        <v>48.28</v>
      </c>
      <c r="AT49" s="87" t="n">
        <f aca="false">N49*F49</f>
        <v>31.28</v>
      </c>
      <c r="AU49" s="70" t="n">
        <f aca="false">O49*F49</f>
        <v>24.14</v>
      </c>
      <c r="AV49" s="87" t="n">
        <f aca="false">P49*F49</f>
        <v>0</v>
      </c>
      <c r="AW49" s="87" t="n">
        <f aca="false">Q49*F49</f>
        <v>0</v>
      </c>
      <c r="AX49" s="87" t="n">
        <f aca="false">R49*F49</f>
        <v>0</v>
      </c>
      <c r="AY49" s="87" t="n">
        <f aca="false">S49*F49</f>
        <v>36.72</v>
      </c>
      <c r="AZ49" s="87" t="n">
        <f aca="false">T49*F49</f>
        <v>16.32</v>
      </c>
      <c r="BA49" s="87" t="n">
        <f aca="false">U49*F49</f>
        <v>18.36</v>
      </c>
      <c r="BB49" s="87" t="n">
        <f aca="false">V49*F49</f>
        <v>28.56</v>
      </c>
      <c r="BC49" s="87" t="n">
        <f aca="false">W49*F49</f>
        <v>28.9</v>
      </c>
      <c r="BD49" s="87" t="n">
        <f aca="false">X49*F49</f>
        <v>23.46</v>
      </c>
      <c r="BE49" s="87" t="n">
        <f aca="false">Y49*F49</f>
        <v>17.34</v>
      </c>
      <c r="BF49" s="87" t="n">
        <f aca="false">Z49*F49</f>
        <v>24.48</v>
      </c>
      <c r="BG49" s="87" t="n">
        <f aca="false">AA49*F49</f>
        <v>24.82</v>
      </c>
      <c r="BH49" s="87" t="n">
        <f aca="false">AB49*F49</f>
        <v>41.48</v>
      </c>
      <c r="BI49" s="87" t="n">
        <f aca="false">AC49*F49</f>
        <v>38.08</v>
      </c>
      <c r="BJ49" s="87" t="n">
        <f aca="false">AD49*F49</f>
        <v>10.2</v>
      </c>
      <c r="BK49" s="87" t="n">
        <f aca="false">AE49*F49</f>
        <v>7.14</v>
      </c>
      <c r="BL49" s="87" t="n">
        <f aca="false">AF49*F49</f>
        <v>24.14</v>
      </c>
      <c r="BM49" s="87" t="n">
        <f aca="false">AG49*F49</f>
        <v>260.44</v>
      </c>
      <c r="BN49" s="87" t="n">
        <f aca="false">AH49*F49</f>
        <v>31.28</v>
      </c>
      <c r="BO49" s="87" t="n">
        <f aca="false">AI49*F49</f>
        <v>43.731884057971</v>
      </c>
      <c r="BP49" s="87" t="n">
        <f aca="false">AJ49*F49</f>
        <v>195.869565217391</v>
      </c>
      <c r="BQ49" s="87" t="n">
        <f aca="false">AK49*F49</f>
        <v>56.6666666666667</v>
      </c>
      <c r="BR49" s="91" t="n">
        <f aca="false">AL49*F49</f>
        <v>9.724</v>
      </c>
    </row>
    <row r="50" s="340" customFormat="true" ht="15" hidden="false" customHeight="true" outlineLevel="0" collapsed="false">
      <c r="A50" s="93" t="n">
        <v>3</v>
      </c>
      <c r="B50" s="346" t="s">
        <v>66</v>
      </c>
      <c r="C50" s="94" t="s">
        <v>67</v>
      </c>
      <c r="D50" s="342" t="n">
        <v>2.4</v>
      </c>
      <c r="E50" s="342" t="n">
        <v>4.5</v>
      </c>
      <c r="F50" s="342" t="n">
        <f aca="false">E50-D50</f>
        <v>2.1</v>
      </c>
      <c r="G50" s="99" t="s">
        <v>58</v>
      </c>
      <c r="H50" s="343" t="n">
        <f aca="false">P50+Q50</f>
        <v>0</v>
      </c>
      <c r="I50" s="61" t="n">
        <f aca="false">SUM(S50:X50)</f>
        <v>25.5</v>
      </c>
      <c r="J50" s="84" t="n">
        <f aca="false">SUM(P50:X50)</f>
        <v>25.5</v>
      </c>
      <c r="K50" s="84" t="n">
        <f aca="false">SUM(Y50:AF50)</f>
        <v>74.5</v>
      </c>
      <c r="L50" s="84" t="n">
        <f aca="false">SUM(Y50:AB50)</f>
        <v>31.7</v>
      </c>
      <c r="M50" s="84" t="n">
        <f aca="false">SUM(AC50:AD50)</f>
        <v>25.7</v>
      </c>
      <c r="N50" s="84" t="n">
        <f aca="false">AE50+AF50</f>
        <v>17.1</v>
      </c>
      <c r="O50" s="84" t="n">
        <f aca="false">AF50</f>
        <v>9.5</v>
      </c>
      <c r="P50" s="84" t="n">
        <v>0</v>
      </c>
      <c r="Q50" s="87" t="n">
        <v>0</v>
      </c>
      <c r="R50" s="87" t="n">
        <v>0</v>
      </c>
      <c r="S50" s="87" t="n">
        <v>1.8</v>
      </c>
      <c r="T50" s="87" t="n">
        <v>6.5</v>
      </c>
      <c r="U50" s="87" t="n">
        <v>4.6</v>
      </c>
      <c r="V50" s="87" t="n">
        <v>5.5</v>
      </c>
      <c r="W50" s="87" t="n">
        <v>4.3</v>
      </c>
      <c r="X50" s="87" t="n">
        <v>2.8</v>
      </c>
      <c r="Y50" s="87" t="n">
        <v>2.2</v>
      </c>
      <c r="Z50" s="84" t="n">
        <v>3.7</v>
      </c>
      <c r="AA50" s="84" t="n">
        <v>8.3</v>
      </c>
      <c r="AB50" s="84" t="n">
        <v>17.5</v>
      </c>
      <c r="AC50" s="84" t="n">
        <v>13.1</v>
      </c>
      <c r="AD50" s="84" t="n">
        <v>12.6</v>
      </c>
      <c r="AE50" s="84" t="n">
        <v>7.6</v>
      </c>
      <c r="AF50" s="84" t="n">
        <v>9.5</v>
      </c>
      <c r="AG50" s="87" t="n">
        <f aca="false">SUM(P50:AB50)</f>
        <v>57.2</v>
      </c>
      <c r="AH50" s="344" t="n">
        <f aca="false">AE50+AF50</f>
        <v>17.1</v>
      </c>
      <c r="AI50" s="87" t="n">
        <f aca="false">AF50*100/K50</f>
        <v>12.751677852349</v>
      </c>
      <c r="AJ50" s="87" t="n">
        <f aca="false">(SUM(Y50:AB50))*100/K50</f>
        <v>42.5503355704698</v>
      </c>
      <c r="AK50" s="87" t="n">
        <f aca="false">(AE50+AF50)*100/K50</f>
        <v>22.9530201342282</v>
      </c>
      <c r="AL50" s="90" t="n">
        <v>2.1</v>
      </c>
      <c r="AM50" s="378" t="n">
        <v>1.34</v>
      </c>
      <c r="AN50" s="345" t="n">
        <f aca="false">H50*F50</f>
        <v>0</v>
      </c>
      <c r="AO50" s="87" t="n">
        <f aca="false">I50*F50</f>
        <v>53.55</v>
      </c>
      <c r="AP50" s="87" t="n">
        <f aca="false">J50*F50</f>
        <v>53.55</v>
      </c>
      <c r="AQ50" s="70" t="n">
        <f aca="false">K50*F50</f>
        <v>156.45</v>
      </c>
      <c r="AR50" s="87" t="n">
        <f aca="false">L50*F50</f>
        <v>66.57</v>
      </c>
      <c r="AS50" s="87" t="n">
        <f aca="false">M50*F50</f>
        <v>53.97</v>
      </c>
      <c r="AT50" s="87" t="n">
        <f aca="false">N50*F50</f>
        <v>35.91</v>
      </c>
      <c r="AU50" s="70" t="n">
        <f aca="false">O50*F50</f>
        <v>19.95</v>
      </c>
      <c r="AV50" s="87" t="n">
        <f aca="false">P50*F50</f>
        <v>0</v>
      </c>
      <c r="AW50" s="87" t="n">
        <f aca="false">Q50*F50</f>
        <v>0</v>
      </c>
      <c r="AX50" s="87" t="n">
        <f aca="false">R50*F50</f>
        <v>0</v>
      </c>
      <c r="AY50" s="87" t="n">
        <f aca="false">S50*F50</f>
        <v>3.78</v>
      </c>
      <c r="AZ50" s="87" t="n">
        <f aca="false">T50*F50</f>
        <v>13.65</v>
      </c>
      <c r="BA50" s="87" t="n">
        <f aca="false">U50*F50</f>
        <v>9.66</v>
      </c>
      <c r="BB50" s="87" t="n">
        <f aca="false">V50*F50</f>
        <v>11.55</v>
      </c>
      <c r="BC50" s="87" t="n">
        <f aca="false">W50*F50</f>
        <v>9.03</v>
      </c>
      <c r="BD50" s="87" t="n">
        <f aca="false">X50*F50</f>
        <v>5.88</v>
      </c>
      <c r="BE50" s="87" t="n">
        <f aca="false">Y50*F50</f>
        <v>4.62</v>
      </c>
      <c r="BF50" s="87" t="n">
        <f aca="false">Z50*F50</f>
        <v>7.77</v>
      </c>
      <c r="BG50" s="87" t="n">
        <f aca="false">AA50*F50</f>
        <v>17.43</v>
      </c>
      <c r="BH50" s="87" t="n">
        <f aca="false">AB50*F50</f>
        <v>36.75</v>
      </c>
      <c r="BI50" s="87" t="n">
        <f aca="false">AC50*F50</f>
        <v>27.51</v>
      </c>
      <c r="BJ50" s="87" t="n">
        <f aca="false">AD50*F50</f>
        <v>26.46</v>
      </c>
      <c r="BK50" s="87" t="n">
        <f aca="false">AE50*F50</f>
        <v>15.96</v>
      </c>
      <c r="BL50" s="87" t="n">
        <f aca="false">AF50*F50</f>
        <v>19.95</v>
      </c>
      <c r="BM50" s="87" t="n">
        <f aca="false">AG50*F50</f>
        <v>120.12</v>
      </c>
      <c r="BN50" s="87" t="n">
        <f aca="false">AH50*F50</f>
        <v>35.91</v>
      </c>
      <c r="BO50" s="87" t="n">
        <f aca="false">AI50*F50</f>
        <v>26.7785234899329</v>
      </c>
      <c r="BP50" s="87" t="n">
        <f aca="false">AJ50*F50</f>
        <v>89.3557046979866</v>
      </c>
      <c r="BQ50" s="87" t="n">
        <f aca="false">AK50*F50</f>
        <v>48.2013422818792</v>
      </c>
      <c r="BR50" s="91" t="n">
        <f aca="false">AL50*F50</f>
        <v>4.41</v>
      </c>
    </row>
    <row r="51" s="340" customFormat="true" ht="14.1" hidden="false" customHeight="true" outlineLevel="0" collapsed="false">
      <c r="A51" s="93" t="n">
        <v>4</v>
      </c>
      <c r="B51" s="346" t="s">
        <v>70</v>
      </c>
      <c r="C51" s="94" t="s">
        <v>71</v>
      </c>
      <c r="D51" s="342" t="n">
        <v>2.2</v>
      </c>
      <c r="E51" s="342" t="n">
        <v>6</v>
      </c>
      <c r="F51" s="342" t="n">
        <f aca="false">E51-D51</f>
        <v>3.8</v>
      </c>
      <c r="G51" s="99" t="s">
        <v>58</v>
      </c>
      <c r="H51" s="343" t="n">
        <f aca="false">P51+Q51</f>
        <v>0</v>
      </c>
      <c r="I51" s="61" t="n">
        <f aca="false">SUM(S51:X51)</f>
        <v>37.7</v>
      </c>
      <c r="J51" s="84" t="n">
        <f aca="false">SUM(P51:X51)</f>
        <v>37.7</v>
      </c>
      <c r="K51" s="84" t="n">
        <f aca="false">SUM(Y51:AF51)</f>
        <v>62.3</v>
      </c>
      <c r="L51" s="84" t="n">
        <f aca="false">SUM(Y51:AB51)</f>
        <v>37</v>
      </c>
      <c r="M51" s="84" t="n">
        <f aca="false">SUM(AC51:AD51)</f>
        <v>10.9</v>
      </c>
      <c r="N51" s="84" t="n">
        <f aca="false">AE51+AF51</f>
        <v>14.4</v>
      </c>
      <c r="O51" s="84" t="n">
        <f aca="false">AF51</f>
        <v>11.3</v>
      </c>
      <c r="P51" s="84" t="n">
        <v>0</v>
      </c>
      <c r="Q51" s="87" t="n">
        <v>0</v>
      </c>
      <c r="R51" s="87" t="n">
        <v>0</v>
      </c>
      <c r="S51" s="87" t="n">
        <v>10.7</v>
      </c>
      <c r="T51" s="87" t="n">
        <v>4.2</v>
      </c>
      <c r="U51" s="87" t="n">
        <v>3.9</v>
      </c>
      <c r="V51" s="87" t="n">
        <v>6.3</v>
      </c>
      <c r="W51" s="87" t="n">
        <v>6.6</v>
      </c>
      <c r="X51" s="87" t="n">
        <v>6</v>
      </c>
      <c r="Y51" s="87" t="n">
        <v>6</v>
      </c>
      <c r="Z51" s="84" t="n">
        <v>9.9</v>
      </c>
      <c r="AA51" s="84" t="n">
        <v>11.1</v>
      </c>
      <c r="AB51" s="84" t="n">
        <v>10</v>
      </c>
      <c r="AC51" s="84" t="n">
        <v>7</v>
      </c>
      <c r="AD51" s="84" t="n">
        <v>3.9</v>
      </c>
      <c r="AE51" s="84" t="n">
        <v>3.1</v>
      </c>
      <c r="AF51" s="84" t="n">
        <v>11.3</v>
      </c>
      <c r="AG51" s="87" t="n">
        <f aca="false">SUM(P51:AB51)</f>
        <v>74.7</v>
      </c>
      <c r="AH51" s="344" t="n">
        <f aca="false">AE51+AF51</f>
        <v>14.4</v>
      </c>
      <c r="AI51" s="87" t="n">
        <f aca="false">AF51*100/K51</f>
        <v>18.1380417335474</v>
      </c>
      <c r="AJ51" s="87" t="n">
        <f aca="false">(SUM(Y51:AB51))*100/K51</f>
        <v>59.3900481540931</v>
      </c>
      <c r="AK51" s="87" t="n">
        <f aca="false">(AE51+AF51)*100/K51</f>
        <v>23.1139646869984</v>
      </c>
      <c r="AL51" s="90" t="n">
        <v>2.85</v>
      </c>
      <c r="AM51" s="378" t="n">
        <v>6.39</v>
      </c>
      <c r="AN51" s="345" t="n">
        <f aca="false">H51*F51</f>
        <v>0</v>
      </c>
      <c r="AO51" s="87" t="n">
        <f aca="false">I51*F51</f>
        <v>143.26</v>
      </c>
      <c r="AP51" s="87" t="n">
        <f aca="false">J51*F51</f>
        <v>143.26</v>
      </c>
      <c r="AQ51" s="70" t="n">
        <f aca="false">K51*F51</f>
        <v>236.74</v>
      </c>
      <c r="AR51" s="87" t="n">
        <f aca="false">L51*F51</f>
        <v>140.6</v>
      </c>
      <c r="AS51" s="87" t="n">
        <f aca="false">M51*F51</f>
        <v>41.42</v>
      </c>
      <c r="AT51" s="87" t="n">
        <f aca="false">N51*F51</f>
        <v>54.72</v>
      </c>
      <c r="AU51" s="70" t="n">
        <f aca="false">O51*F51</f>
        <v>42.94</v>
      </c>
      <c r="AV51" s="87" t="n">
        <f aca="false">P51*F51</f>
        <v>0</v>
      </c>
      <c r="AW51" s="87" t="n">
        <f aca="false">Q51*F51</f>
        <v>0</v>
      </c>
      <c r="AX51" s="87" t="n">
        <f aca="false">R51*F51</f>
        <v>0</v>
      </c>
      <c r="AY51" s="87" t="n">
        <f aca="false">S51*F51</f>
        <v>40.66</v>
      </c>
      <c r="AZ51" s="87" t="n">
        <f aca="false">T51*F51</f>
        <v>15.96</v>
      </c>
      <c r="BA51" s="87" t="n">
        <f aca="false">U51*F51</f>
        <v>14.82</v>
      </c>
      <c r="BB51" s="87" t="n">
        <f aca="false">V51*F51</f>
        <v>23.94</v>
      </c>
      <c r="BC51" s="87" t="n">
        <f aca="false">W51*F51</f>
        <v>25.08</v>
      </c>
      <c r="BD51" s="87" t="n">
        <f aca="false">X51*F51</f>
        <v>22.8</v>
      </c>
      <c r="BE51" s="87" t="n">
        <f aca="false">Y51*F51</f>
        <v>22.8</v>
      </c>
      <c r="BF51" s="87" t="n">
        <f aca="false">Z51*F51</f>
        <v>37.62</v>
      </c>
      <c r="BG51" s="87" t="n">
        <f aca="false">AA51*F51</f>
        <v>42.18</v>
      </c>
      <c r="BH51" s="87" t="n">
        <f aca="false">AB51*F51</f>
        <v>38</v>
      </c>
      <c r="BI51" s="87" t="n">
        <f aca="false">AC51*F51</f>
        <v>26.6</v>
      </c>
      <c r="BJ51" s="87" t="n">
        <f aca="false">AD51*F51</f>
        <v>14.82</v>
      </c>
      <c r="BK51" s="87" t="n">
        <f aca="false">AE51*F51</f>
        <v>11.78</v>
      </c>
      <c r="BL51" s="87" t="n">
        <f aca="false">AF51*F51</f>
        <v>42.94</v>
      </c>
      <c r="BM51" s="87" t="n">
        <f aca="false">AG51*F51</f>
        <v>283.86</v>
      </c>
      <c r="BN51" s="87" t="n">
        <f aca="false">AH51*F51</f>
        <v>54.72</v>
      </c>
      <c r="BO51" s="87" t="n">
        <f aca="false">AI51*F51</f>
        <v>68.9245585874799</v>
      </c>
      <c r="BP51" s="87" t="n">
        <f aca="false">AJ51*F51</f>
        <v>225.682182985554</v>
      </c>
      <c r="BQ51" s="87" t="n">
        <f aca="false">AK51*F51</f>
        <v>87.8330658105939</v>
      </c>
      <c r="BR51" s="91" t="n">
        <f aca="false">AL51*F51</f>
        <v>10.83</v>
      </c>
    </row>
    <row r="52" s="340" customFormat="true" ht="14.1" hidden="false" customHeight="true" outlineLevel="0" collapsed="false">
      <c r="A52" s="93" t="n">
        <v>5</v>
      </c>
      <c r="B52" s="346"/>
      <c r="C52" s="94" t="s">
        <v>72</v>
      </c>
      <c r="D52" s="342" t="n">
        <v>6</v>
      </c>
      <c r="E52" s="342" t="n">
        <v>9</v>
      </c>
      <c r="F52" s="342" t="n">
        <f aca="false">E52-D52</f>
        <v>3</v>
      </c>
      <c r="G52" s="99" t="s">
        <v>58</v>
      </c>
      <c r="H52" s="343" t="n">
        <f aca="false">P52+Q52</f>
        <v>0</v>
      </c>
      <c r="I52" s="61" t="n">
        <f aca="false">SUM(S52:X52)</f>
        <v>55.1</v>
      </c>
      <c r="J52" s="84" t="n">
        <f aca="false">SUM(P52:X52)</f>
        <v>55.1</v>
      </c>
      <c r="K52" s="84" t="n">
        <f aca="false">SUM(Y52:AF52)</f>
        <v>44.9</v>
      </c>
      <c r="L52" s="84" t="n">
        <f aca="false">SUM(Y52:AB52)</f>
        <v>41.7</v>
      </c>
      <c r="M52" s="84" t="n">
        <f aca="false">SUM(AC52:AD52)</f>
        <v>2.2</v>
      </c>
      <c r="N52" s="84" t="n">
        <f aca="false">AE52+AF52</f>
        <v>1</v>
      </c>
      <c r="O52" s="84" t="n">
        <f aca="false">AF52</f>
        <v>0.7</v>
      </c>
      <c r="P52" s="84" t="n">
        <v>0</v>
      </c>
      <c r="Q52" s="87" t="n">
        <v>0</v>
      </c>
      <c r="R52" s="87" t="n">
        <v>0</v>
      </c>
      <c r="S52" s="87" t="n">
        <v>9.6</v>
      </c>
      <c r="T52" s="87" t="n">
        <v>6.3</v>
      </c>
      <c r="U52" s="87" t="n">
        <v>11.3</v>
      </c>
      <c r="V52" s="87" t="n">
        <v>10.4</v>
      </c>
      <c r="W52" s="87" t="n">
        <v>9.9</v>
      </c>
      <c r="X52" s="87" t="n">
        <v>7.6</v>
      </c>
      <c r="Y52" s="87" t="n">
        <v>7.5</v>
      </c>
      <c r="Z52" s="84" t="n">
        <v>12.6</v>
      </c>
      <c r="AA52" s="84" t="n">
        <v>16.8</v>
      </c>
      <c r="AB52" s="84" t="n">
        <v>4.8</v>
      </c>
      <c r="AC52" s="84" t="n">
        <v>1.7</v>
      </c>
      <c r="AD52" s="84" t="n">
        <v>0.5</v>
      </c>
      <c r="AE52" s="84" t="n">
        <v>0.3</v>
      </c>
      <c r="AF52" s="84" t="n">
        <v>0.7</v>
      </c>
      <c r="AG52" s="87" t="n">
        <f aca="false">SUM(P52:AB52)</f>
        <v>96.8</v>
      </c>
      <c r="AH52" s="344" t="n">
        <f aca="false">AE52+AF52</f>
        <v>1</v>
      </c>
      <c r="AI52" s="87" t="n">
        <f aca="false">AF52*100/K52</f>
        <v>1.55902004454343</v>
      </c>
      <c r="AJ52" s="87" t="n">
        <f aca="false">(SUM(Y52:AB52))*100/K52</f>
        <v>92.8730512249443</v>
      </c>
      <c r="AK52" s="87" t="n">
        <f aca="false">(AE52+AF52)*100/K52</f>
        <v>2.2271714922049</v>
      </c>
      <c r="AL52" s="90" t="n">
        <v>4.31</v>
      </c>
      <c r="AM52" s="378" t="n">
        <v>1.64</v>
      </c>
      <c r="AN52" s="345" t="n">
        <f aca="false">H52*F52</f>
        <v>0</v>
      </c>
      <c r="AO52" s="87" t="n">
        <f aca="false">I52*F52</f>
        <v>165.3</v>
      </c>
      <c r="AP52" s="87" t="n">
        <f aca="false">J52*F52</f>
        <v>165.3</v>
      </c>
      <c r="AQ52" s="70" t="n">
        <f aca="false">K52*F52</f>
        <v>134.7</v>
      </c>
      <c r="AR52" s="87" t="n">
        <f aca="false">L52*F52</f>
        <v>125.1</v>
      </c>
      <c r="AS52" s="87" t="n">
        <f aca="false">M52*F52</f>
        <v>6.6</v>
      </c>
      <c r="AT52" s="87" t="n">
        <f aca="false">N52*F52</f>
        <v>3</v>
      </c>
      <c r="AU52" s="70" t="n">
        <f aca="false">O52*F52</f>
        <v>2.1</v>
      </c>
      <c r="AV52" s="87" t="n">
        <f aca="false">P52*F52</f>
        <v>0</v>
      </c>
      <c r="AW52" s="87" t="n">
        <f aca="false">Q52*F52</f>
        <v>0</v>
      </c>
      <c r="AX52" s="87" t="n">
        <f aca="false">R52*F52</f>
        <v>0</v>
      </c>
      <c r="AY52" s="87" t="n">
        <f aca="false">S52*F52</f>
        <v>28.8</v>
      </c>
      <c r="AZ52" s="87" t="n">
        <f aca="false">T52*F52</f>
        <v>18.9</v>
      </c>
      <c r="BA52" s="87" t="n">
        <f aca="false">U52*F52</f>
        <v>33.9</v>
      </c>
      <c r="BB52" s="87" t="n">
        <f aca="false">V52*F52</f>
        <v>31.2</v>
      </c>
      <c r="BC52" s="87" t="n">
        <f aca="false">W52*F52</f>
        <v>29.7</v>
      </c>
      <c r="BD52" s="87" t="n">
        <f aca="false">X52*F52</f>
        <v>22.8</v>
      </c>
      <c r="BE52" s="87" t="n">
        <f aca="false">Y52*F52</f>
        <v>22.5</v>
      </c>
      <c r="BF52" s="87" t="n">
        <f aca="false">Z52*F52</f>
        <v>37.8</v>
      </c>
      <c r="BG52" s="87" t="n">
        <f aca="false">AA52*F52</f>
        <v>50.4</v>
      </c>
      <c r="BH52" s="87" t="n">
        <f aca="false">AB52*F52</f>
        <v>14.4</v>
      </c>
      <c r="BI52" s="87" t="n">
        <f aca="false">AC52*F52</f>
        <v>5.1</v>
      </c>
      <c r="BJ52" s="87" t="n">
        <f aca="false">AD52*F52</f>
        <v>1.5</v>
      </c>
      <c r="BK52" s="87" t="n">
        <f aca="false">AE52*F52</f>
        <v>0.9</v>
      </c>
      <c r="BL52" s="87" t="n">
        <f aca="false">AF52*F52</f>
        <v>2.1</v>
      </c>
      <c r="BM52" s="87" t="n">
        <f aca="false">AG52*F52</f>
        <v>290.4</v>
      </c>
      <c r="BN52" s="87" t="n">
        <f aca="false">AH52*F52</f>
        <v>3</v>
      </c>
      <c r="BO52" s="87" t="n">
        <f aca="false">AI52*F52</f>
        <v>4.67706013363029</v>
      </c>
      <c r="BP52" s="87" t="n">
        <f aca="false">AJ52*F52</f>
        <v>278.619153674833</v>
      </c>
      <c r="BQ52" s="87" t="n">
        <f aca="false">AK52*F52</f>
        <v>6.6815144766147</v>
      </c>
      <c r="BR52" s="91" t="n">
        <f aca="false">AL52*F52</f>
        <v>12.93</v>
      </c>
    </row>
    <row r="53" s="340" customFormat="true" ht="15.75" hidden="false" customHeight="true" outlineLevel="0" collapsed="false">
      <c r="A53" s="93" t="n">
        <v>6</v>
      </c>
      <c r="B53" s="346" t="s">
        <v>78</v>
      </c>
      <c r="C53" s="94" t="s">
        <v>79</v>
      </c>
      <c r="D53" s="342" t="n">
        <v>3</v>
      </c>
      <c r="E53" s="342" t="n">
        <v>5</v>
      </c>
      <c r="F53" s="342" t="n">
        <f aca="false">E53-D53</f>
        <v>2</v>
      </c>
      <c r="G53" s="99" t="s">
        <v>58</v>
      </c>
      <c r="H53" s="343" t="n">
        <f aca="false">P53+Q53</f>
        <v>0</v>
      </c>
      <c r="I53" s="61" t="n">
        <f aca="false">SUM(S53:X53)</f>
        <v>17.3</v>
      </c>
      <c r="J53" s="84" t="n">
        <f aca="false">SUM(P53:X53)</f>
        <v>17.3</v>
      </c>
      <c r="K53" s="84" t="n">
        <f aca="false">SUM(Y53:AF53)</f>
        <v>82.7</v>
      </c>
      <c r="L53" s="84" t="n">
        <f aca="false">SUM(Y53:AB53)</f>
        <v>59.9</v>
      </c>
      <c r="M53" s="84" t="n">
        <f aca="false">SUM(AC53:AD53)</f>
        <v>15.5</v>
      </c>
      <c r="N53" s="84" t="n">
        <f aca="false">AE53+AF53</f>
        <v>7.3</v>
      </c>
      <c r="O53" s="84" t="n">
        <f aca="false">AF53</f>
        <v>6.4</v>
      </c>
      <c r="P53" s="84" t="n">
        <v>0</v>
      </c>
      <c r="Q53" s="87" t="n">
        <v>0</v>
      </c>
      <c r="R53" s="87" t="n">
        <v>0</v>
      </c>
      <c r="S53" s="87" t="n">
        <v>0</v>
      </c>
      <c r="T53" s="87" t="n">
        <v>0</v>
      </c>
      <c r="U53" s="87" t="n">
        <v>2.7</v>
      </c>
      <c r="V53" s="87" t="n">
        <v>4.9</v>
      </c>
      <c r="W53" s="87" t="n">
        <v>5.3</v>
      </c>
      <c r="X53" s="87" t="n">
        <v>4.4</v>
      </c>
      <c r="Y53" s="87" t="n">
        <v>4.7</v>
      </c>
      <c r="Z53" s="84" t="n">
        <v>9.3</v>
      </c>
      <c r="AA53" s="84" t="n">
        <v>24.3</v>
      </c>
      <c r="AB53" s="84" t="n">
        <v>21.6</v>
      </c>
      <c r="AC53" s="84" t="n">
        <v>13.2</v>
      </c>
      <c r="AD53" s="84" t="n">
        <v>2.3</v>
      </c>
      <c r="AE53" s="84" t="n">
        <v>0.9</v>
      </c>
      <c r="AF53" s="84" t="n">
        <v>6.4</v>
      </c>
      <c r="AG53" s="87" t="n">
        <f aca="false">SUM(P53:AB53)</f>
        <v>77.2</v>
      </c>
      <c r="AH53" s="344" t="n">
        <f aca="false">AE53+AF53</f>
        <v>7.3</v>
      </c>
      <c r="AI53" s="87" t="n">
        <f aca="false">AF53*100/K53</f>
        <v>7.73881499395405</v>
      </c>
      <c r="AJ53" s="87" t="n">
        <f aca="false">(SUM(Y53:AB53))*100/K53</f>
        <v>72.4304715840387</v>
      </c>
      <c r="AK53" s="87" t="n">
        <f aca="false">(AE53+AF53)*100/K53</f>
        <v>8.82708585247884</v>
      </c>
      <c r="AL53" s="90" t="n">
        <v>3.21</v>
      </c>
      <c r="AM53" s="378" t="n">
        <v>1.85</v>
      </c>
      <c r="AN53" s="345" t="n">
        <f aca="false">H53*F53</f>
        <v>0</v>
      </c>
      <c r="AO53" s="87" t="n">
        <f aca="false">I53*F53</f>
        <v>34.6</v>
      </c>
      <c r="AP53" s="87" t="n">
        <f aca="false">J53*F53</f>
        <v>34.6</v>
      </c>
      <c r="AQ53" s="70" t="n">
        <f aca="false">K53*F53</f>
        <v>165.4</v>
      </c>
      <c r="AR53" s="87" t="n">
        <f aca="false">L53*F53</f>
        <v>119.8</v>
      </c>
      <c r="AS53" s="87" t="n">
        <f aca="false">M53*F53</f>
        <v>31</v>
      </c>
      <c r="AT53" s="87" t="n">
        <f aca="false">N53*F53</f>
        <v>14.6</v>
      </c>
      <c r="AU53" s="70" t="n">
        <f aca="false">O53*F53</f>
        <v>12.8</v>
      </c>
      <c r="AV53" s="87" t="n">
        <f aca="false">P53*F53</f>
        <v>0</v>
      </c>
      <c r="AW53" s="87" t="n">
        <f aca="false">Q53*F53</f>
        <v>0</v>
      </c>
      <c r="AX53" s="87" t="n">
        <f aca="false">R53*F53</f>
        <v>0</v>
      </c>
      <c r="AY53" s="87" t="n">
        <f aca="false">S53*F53</f>
        <v>0</v>
      </c>
      <c r="AZ53" s="87" t="n">
        <f aca="false">T53*F53</f>
        <v>0</v>
      </c>
      <c r="BA53" s="87" t="n">
        <f aca="false">U53*F53</f>
        <v>5.4</v>
      </c>
      <c r="BB53" s="87" t="n">
        <f aca="false">V53*F53</f>
        <v>9.8</v>
      </c>
      <c r="BC53" s="87" t="n">
        <f aca="false">W53*F53</f>
        <v>10.6</v>
      </c>
      <c r="BD53" s="87" t="n">
        <f aca="false">X53*F53</f>
        <v>8.8</v>
      </c>
      <c r="BE53" s="87" t="n">
        <f aca="false">Y53*F53</f>
        <v>9.4</v>
      </c>
      <c r="BF53" s="87" t="n">
        <f aca="false">Z53*F53</f>
        <v>18.6</v>
      </c>
      <c r="BG53" s="87" t="n">
        <f aca="false">AA53*F53</f>
        <v>48.6</v>
      </c>
      <c r="BH53" s="87" t="n">
        <f aca="false">AB53*F53</f>
        <v>43.2</v>
      </c>
      <c r="BI53" s="87" t="n">
        <f aca="false">AC53*F53</f>
        <v>26.4</v>
      </c>
      <c r="BJ53" s="87" t="n">
        <f aca="false">AD53*F53</f>
        <v>4.6</v>
      </c>
      <c r="BK53" s="87" t="n">
        <f aca="false">AE53*F53</f>
        <v>1.8</v>
      </c>
      <c r="BL53" s="87" t="n">
        <f aca="false">AF53*F53</f>
        <v>12.8</v>
      </c>
      <c r="BM53" s="87" t="n">
        <f aca="false">AG53*F53</f>
        <v>154.4</v>
      </c>
      <c r="BN53" s="87" t="n">
        <f aca="false">AH53*F53</f>
        <v>14.6</v>
      </c>
      <c r="BO53" s="87" t="n">
        <f aca="false">AI53*F53</f>
        <v>15.4776299879081</v>
      </c>
      <c r="BP53" s="87" t="n">
        <f aca="false">AJ53*F53</f>
        <v>144.860943168077</v>
      </c>
      <c r="BQ53" s="87" t="n">
        <f aca="false">AK53*F53</f>
        <v>17.6541717049577</v>
      </c>
      <c r="BR53" s="91" t="n">
        <f aca="false">AL53*F53</f>
        <v>6.42</v>
      </c>
    </row>
    <row r="54" s="77" customFormat="true" ht="14.1" hidden="false" customHeight="true" outlineLevel="0" collapsed="false">
      <c r="A54" s="393" t="s">
        <v>193</v>
      </c>
      <c r="B54" s="393"/>
      <c r="C54" s="393"/>
      <c r="D54" s="393"/>
      <c r="E54" s="393"/>
      <c r="F54" s="394" t="n">
        <f aca="false">SUM(F48:F53)</f>
        <v>16.3</v>
      </c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0"/>
      <c r="Z54" s="380"/>
      <c r="AA54" s="380"/>
      <c r="AB54" s="380"/>
      <c r="AC54" s="380"/>
      <c r="AD54" s="380"/>
      <c r="AE54" s="380"/>
      <c r="AF54" s="380"/>
      <c r="AG54" s="380"/>
      <c r="AH54" s="380"/>
      <c r="AI54" s="380"/>
      <c r="AJ54" s="380"/>
      <c r="AK54" s="380"/>
      <c r="AL54" s="380"/>
      <c r="AM54" s="380"/>
      <c r="AN54" s="381" t="n">
        <f aca="false">SUM(AN48:AN53)</f>
        <v>0</v>
      </c>
      <c r="AO54" s="382" t="n">
        <f aca="false">SUM(AO48:AO53)</f>
        <v>614.63</v>
      </c>
      <c r="AP54" s="382" t="n">
        <f aca="false">SUM(AP48:AP53)</f>
        <v>614.63</v>
      </c>
      <c r="AQ54" s="382" t="n">
        <f aca="false">SUM(AQ48:AQ53)</f>
        <v>1015.37</v>
      </c>
      <c r="AR54" s="382" t="n">
        <f aca="false">SUM(AR48:AR53)</f>
        <v>632.79</v>
      </c>
      <c r="AS54" s="382" t="n">
        <f aca="false">SUM(AS48:AS53)</f>
        <v>214.27</v>
      </c>
      <c r="AT54" s="382" t="n">
        <f aca="false">SUM(AT48:AT53)</f>
        <v>168.31</v>
      </c>
      <c r="AU54" s="382" t="n">
        <f aca="false">SUM(AU48:AU53)</f>
        <v>121.33</v>
      </c>
      <c r="AV54" s="382" t="n">
        <f aca="false">SUM(AV48:AV53)</f>
        <v>0</v>
      </c>
      <c r="AW54" s="382" t="n">
        <f aca="false">SUM(AW48:AW53)</f>
        <v>0</v>
      </c>
      <c r="AX54" s="382" t="n">
        <f aca="false">SUM(AX48:AX53)</f>
        <v>0</v>
      </c>
      <c r="AY54" s="382" t="n">
        <f aca="false">SUM(AY48:AY53)</f>
        <v>114.96</v>
      </c>
      <c r="AZ54" s="382" t="n">
        <f aca="false">SUM(AZ48:AZ53)</f>
        <v>80.03</v>
      </c>
      <c r="BA54" s="382" t="n">
        <f aca="false">SUM(BA48:BA53)</f>
        <v>94.74</v>
      </c>
      <c r="BB54" s="382" t="n">
        <f aca="false">SUM(BB48:BB53)</f>
        <v>116.25</v>
      </c>
      <c r="BC54" s="382" t="n">
        <f aca="false">SUM(BC48:BC53)</f>
        <v>114.11</v>
      </c>
      <c r="BD54" s="382" t="n">
        <f aca="false">SUM(BD48:BD53)</f>
        <v>94.54</v>
      </c>
      <c r="BE54" s="382" t="n">
        <f aca="false">SUM(BE48:BE53)</f>
        <v>85.86</v>
      </c>
      <c r="BF54" s="382" t="n">
        <f aca="false">SUM(BF48:BF53)</f>
        <v>140.07</v>
      </c>
      <c r="BG54" s="382" t="n">
        <f aca="false">SUM(BG48:BG53)</f>
        <v>203.83</v>
      </c>
      <c r="BH54" s="382" t="n">
        <f aca="false">SUM(BH48:BH53)</f>
        <v>203.03</v>
      </c>
      <c r="BI54" s="382" t="n">
        <f aca="false">SUM(BI48:BI53)</f>
        <v>145.69</v>
      </c>
      <c r="BJ54" s="382" t="n">
        <f aca="false">SUM(BJ48:BJ53)</f>
        <v>68.58</v>
      </c>
      <c r="BK54" s="382" t="n">
        <f aca="false">SUM(BK48:BK53)</f>
        <v>46.98</v>
      </c>
      <c r="BL54" s="382" t="n">
        <f aca="false">SUM(BL48:BL53)</f>
        <v>121.33</v>
      </c>
      <c r="BM54" s="382" t="n">
        <f aca="false">SUM(BM48:BM53)</f>
        <v>1247.42</v>
      </c>
      <c r="BN54" s="382" t="n">
        <f aca="false">SUM(BN48:BN53)</f>
        <v>168.31</v>
      </c>
      <c r="BO54" s="382" t="n">
        <f aca="false">SUM(BO48:BO53)</f>
        <v>188.45870387597</v>
      </c>
      <c r="BP54" s="382" t="n">
        <f aca="false">SUM(BP48:BP53)</f>
        <v>1042.42326402956</v>
      </c>
      <c r="BQ54" s="382" t="n">
        <f aca="false">SUM(BQ48:BQ53)</f>
        <v>259.893903797855</v>
      </c>
      <c r="BR54" s="383" t="n">
        <f aca="false">SUM(BR48:BR53)</f>
        <v>49.494</v>
      </c>
      <c r="BT54" s="353"/>
      <c r="BU54" s="353"/>
      <c r="BV54" s="353"/>
      <c r="BW54" s="353"/>
      <c r="BX54" s="353"/>
      <c r="BY54" s="353"/>
      <c r="BZ54" s="353"/>
      <c r="CA54" s="353"/>
    </row>
    <row r="55" s="77" customFormat="true" ht="14.1" hidden="false" customHeight="true" outlineLevel="0" collapsed="false">
      <c r="A55" s="384" t="s">
        <v>197</v>
      </c>
      <c r="B55" s="384"/>
      <c r="C55" s="384"/>
      <c r="D55" s="384"/>
      <c r="E55" s="384"/>
      <c r="F55" s="384"/>
      <c r="G55" s="384"/>
      <c r="H55" s="395" t="n">
        <f aca="false">AN54/$F$54</f>
        <v>0</v>
      </c>
      <c r="I55" s="396" t="n">
        <f aca="false">AO54/$F$54</f>
        <v>37.7073619631902</v>
      </c>
      <c r="J55" s="396" t="n">
        <f aca="false">AP54/$F$54</f>
        <v>37.7073619631902</v>
      </c>
      <c r="K55" s="396" t="n">
        <f aca="false">AQ54/$F$54</f>
        <v>62.2926380368098</v>
      </c>
      <c r="L55" s="396" t="n">
        <f aca="false">AR54/$F$54</f>
        <v>38.821472392638</v>
      </c>
      <c r="M55" s="396" t="n">
        <f aca="false">AS54/$F$54</f>
        <v>13.1453987730061</v>
      </c>
      <c r="N55" s="396" t="n">
        <f aca="false">AT54/$F$54</f>
        <v>10.3257668711656</v>
      </c>
      <c r="O55" s="396" t="n">
        <f aca="false">AU54/$F$54</f>
        <v>7.44355828220859</v>
      </c>
      <c r="P55" s="396" t="n">
        <f aca="false">AV54/$F$54</f>
        <v>0</v>
      </c>
      <c r="Q55" s="396" t="n">
        <f aca="false">AW54/$F$54</f>
        <v>0</v>
      </c>
      <c r="R55" s="396" t="n">
        <f aca="false">AX54/$F$54</f>
        <v>0</v>
      </c>
      <c r="S55" s="396" t="n">
        <f aca="false">AY54/$F$54</f>
        <v>7.05276073619632</v>
      </c>
      <c r="T55" s="396" t="n">
        <f aca="false">AZ54/$F$54</f>
        <v>4.90981595092025</v>
      </c>
      <c r="U55" s="396" t="n">
        <f aca="false">BA54/$F$54</f>
        <v>5.81226993865031</v>
      </c>
      <c r="V55" s="396" t="n">
        <f aca="false">BB54/$F$54</f>
        <v>7.1319018404908</v>
      </c>
      <c r="W55" s="396" t="n">
        <f aca="false">BC54/$F$54</f>
        <v>7.00061349693252</v>
      </c>
      <c r="X55" s="396" t="n">
        <f aca="false">BD54/$F$54</f>
        <v>5.8</v>
      </c>
      <c r="Y55" s="396" t="n">
        <f aca="false">BE54/$F$54</f>
        <v>5.26748466257669</v>
      </c>
      <c r="Z55" s="396" t="n">
        <f aca="false">BF54/$F$54</f>
        <v>8.59325153374233</v>
      </c>
      <c r="AA55" s="396" t="n">
        <f aca="false">BG54/$F$54</f>
        <v>12.5049079754601</v>
      </c>
      <c r="AB55" s="396" t="n">
        <f aca="false">BH54/$F$54</f>
        <v>12.4558282208589</v>
      </c>
      <c r="AC55" s="396" t="n">
        <f aca="false">BI54/$F$54</f>
        <v>8.93803680981595</v>
      </c>
      <c r="AD55" s="396" t="n">
        <f aca="false">BJ54/$F$54</f>
        <v>4.20736196319018</v>
      </c>
      <c r="AE55" s="396" t="n">
        <f aca="false">BK54/$F$54</f>
        <v>2.88220858895706</v>
      </c>
      <c r="AF55" s="396" t="n">
        <f aca="false">BL54/$F$54</f>
        <v>7.44355828220859</v>
      </c>
      <c r="AG55" s="396" t="n">
        <f aca="false">BM54/$F$54</f>
        <v>76.5288343558282</v>
      </c>
      <c r="AH55" s="396" t="n">
        <f aca="false">BN54/$F$54</f>
        <v>10.3257668711656</v>
      </c>
      <c r="AI55" s="396" t="n">
        <f aca="false">BO54/$F$54</f>
        <v>11.5618836733724</v>
      </c>
      <c r="AJ55" s="396" t="n">
        <f aca="false">BP54/$F$54</f>
        <v>63.9523474864758</v>
      </c>
      <c r="AK55" s="396" t="n">
        <f aca="false">BQ54/$F$54</f>
        <v>15.944411275942</v>
      </c>
      <c r="AL55" s="397" t="n">
        <f aca="false">BR54/$F$54</f>
        <v>3.03644171779141</v>
      </c>
      <c r="AM55" s="353"/>
      <c r="AN55" s="353"/>
      <c r="AO55" s="353"/>
      <c r="AP55" s="353"/>
      <c r="AQ55" s="353"/>
      <c r="AR55" s="353"/>
      <c r="AS55" s="353"/>
      <c r="AT55" s="353"/>
      <c r="AU55" s="353"/>
      <c r="AV55" s="353"/>
      <c r="AW55" s="353"/>
      <c r="AX55" s="353"/>
      <c r="AY55" s="353"/>
      <c r="AZ55" s="353"/>
      <c r="BA55" s="353"/>
      <c r="BB55" s="353"/>
      <c r="BC55" s="353"/>
      <c r="BD55" s="353"/>
      <c r="BE55" s="353"/>
      <c r="BF55" s="353"/>
      <c r="BG55" s="353"/>
      <c r="BH55" s="353"/>
      <c r="BI55" s="353"/>
      <c r="BR55" s="356"/>
      <c r="BT55" s="353"/>
      <c r="BU55" s="353"/>
      <c r="BV55" s="353"/>
      <c r="BW55" s="353"/>
      <c r="BX55" s="353"/>
      <c r="BY55" s="353"/>
      <c r="BZ55" s="353"/>
      <c r="CA55" s="353"/>
    </row>
    <row r="56" s="340" customFormat="true" ht="12" hidden="false" customHeight="false" outlineLevel="0" collapsed="false">
      <c r="A56" s="398"/>
      <c r="B56" s="398"/>
      <c r="C56" s="398"/>
      <c r="D56" s="398"/>
      <c r="E56" s="398"/>
      <c r="F56" s="398"/>
      <c r="G56" s="398"/>
      <c r="H56" s="398"/>
      <c r="I56" s="398"/>
      <c r="J56" s="398"/>
      <c r="K56" s="398"/>
      <c r="L56" s="398"/>
      <c r="M56" s="398"/>
      <c r="N56" s="398"/>
      <c r="O56" s="398"/>
      <c r="P56" s="398"/>
      <c r="Q56" s="398"/>
      <c r="R56" s="398"/>
      <c r="S56" s="398"/>
      <c r="T56" s="398"/>
      <c r="U56" s="398"/>
      <c r="V56" s="398"/>
      <c r="W56" s="398"/>
      <c r="X56" s="398"/>
      <c r="Y56" s="398"/>
      <c r="Z56" s="398"/>
      <c r="AA56" s="398"/>
      <c r="AB56" s="398"/>
      <c r="AC56" s="398"/>
      <c r="AD56" s="398"/>
      <c r="AE56" s="398"/>
      <c r="AF56" s="398"/>
      <c r="AG56" s="398"/>
      <c r="AH56" s="398"/>
      <c r="AI56" s="398"/>
      <c r="AJ56" s="398"/>
      <c r="AK56" s="398"/>
      <c r="AL56" s="398"/>
    </row>
    <row r="57" s="340" customFormat="true" ht="12" hidden="false" customHeight="false" outlineLevel="0" collapsed="false"/>
    <row r="58" s="340" customFormat="true" ht="12" hidden="false" customHeight="false" outlineLevel="0" collapsed="false"/>
    <row r="59" s="340" customFormat="true" ht="12" hidden="false" customHeight="false" outlineLevel="0" collapsed="false"/>
    <row r="60" s="340" customFormat="true" ht="12" hidden="false" customHeight="false" outlineLevel="0" collapsed="false"/>
    <row r="61" s="340" customFormat="true" ht="12" hidden="false" customHeight="false" outlineLevel="0" collapsed="false"/>
    <row r="62" s="340" customFormat="true" ht="12" hidden="false" customHeight="false" outlineLevel="0" collapsed="false"/>
    <row r="63" s="340" customFormat="true" ht="12" hidden="false" customHeight="false" outlineLevel="0" collapsed="false"/>
    <row r="64" s="340" customFormat="true" ht="12" hidden="false" customHeight="false" outlineLevel="0" collapsed="false"/>
    <row r="65" s="340" customFormat="true" ht="12" hidden="false" customHeight="false" outlineLevel="0" collapsed="false"/>
    <row r="66" s="340" customFormat="true" ht="12" hidden="false" customHeight="false" outlineLevel="0" collapsed="false"/>
    <row r="67" s="340" customFormat="true" ht="12" hidden="false" customHeight="false" outlineLevel="0" collapsed="false"/>
    <row r="68" s="340" customFormat="true" ht="12" hidden="false" customHeight="false" outlineLevel="0" collapsed="false"/>
    <row r="69" s="340" customFormat="true" ht="12" hidden="false" customHeight="false" outlineLevel="0" collapsed="false"/>
    <row r="70" s="340" customFormat="true" ht="12" hidden="false" customHeight="false" outlineLevel="0" collapsed="false"/>
    <row r="71" s="340" customFormat="true" ht="12" hidden="false" customHeight="false" outlineLevel="0" collapsed="false"/>
    <row r="72" s="340" customFormat="true" ht="12" hidden="false" customHeight="false" outlineLevel="0" collapsed="false"/>
    <row r="73" s="340" customFormat="true" ht="12" hidden="false" customHeight="false" outlineLevel="0" collapsed="false"/>
    <row r="74" s="340" customFormat="true" ht="12" hidden="false" customHeight="false" outlineLevel="0" collapsed="false"/>
    <row r="75" s="340" customFormat="true" ht="12" hidden="false" customHeight="false" outlineLevel="0" collapsed="false"/>
    <row r="76" s="340" customFormat="true" ht="12" hidden="false" customHeight="false" outlineLevel="0" collapsed="false"/>
    <row r="77" s="340" customFormat="true" ht="12" hidden="false" customHeight="false" outlineLevel="0" collapsed="false"/>
    <row r="78" s="340" customFormat="true" ht="12" hidden="false" customHeight="false" outlineLevel="0" collapsed="false"/>
    <row r="79" s="340" customFormat="true" ht="12" hidden="false" customHeight="false" outlineLevel="0" collapsed="false"/>
    <row r="80" s="340" customFormat="true" ht="12" hidden="false" customHeight="false" outlineLevel="0" collapsed="false"/>
    <row r="81" s="340" customFormat="true" ht="12" hidden="false" customHeight="false" outlineLevel="0" collapsed="false"/>
    <row r="82" s="340" customFormat="true" ht="12" hidden="false" customHeight="false" outlineLevel="0" collapsed="false"/>
    <row r="83" s="340" customFormat="true" ht="12" hidden="false" customHeight="false" outlineLevel="0" collapsed="false"/>
    <row r="84" s="340" customFormat="true" ht="12" hidden="false" customHeight="false" outlineLevel="0" collapsed="false"/>
    <row r="85" s="340" customFormat="true" ht="12" hidden="false" customHeight="false" outlineLevel="0" collapsed="false"/>
    <row r="86" s="340" customFormat="true" ht="12" hidden="false" customHeight="false" outlineLevel="0" collapsed="false"/>
    <row r="87" s="340" customFormat="true" ht="12" hidden="false" customHeight="false" outlineLevel="0" collapsed="false"/>
    <row r="88" s="340" customFormat="true" ht="12" hidden="false" customHeight="false" outlineLevel="0" collapsed="false"/>
    <row r="89" s="340" customFormat="true" ht="12" hidden="false" customHeight="false" outlineLevel="0" collapsed="false"/>
    <row r="90" s="340" customFormat="true" ht="12" hidden="false" customHeight="false" outlineLevel="0" collapsed="false"/>
    <row r="91" s="340" customFormat="true" ht="12" hidden="false" customHeight="false" outlineLevel="0" collapsed="false"/>
    <row r="92" s="340" customFormat="true" ht="12" hidden="false" customHeight="false" outlineLevel="0" collapsed="false"/>
    <row r="93" s="340" customFormat="true" ht="12" hidden="false" customHeight="false" outlineLevel="0" collapsed="false"/>
    <row r="94" s="340" customFormat="true" ht="12" hidden="false" customHeight="false" outlineLevel="0" collapsed="false"/>
    <row r="95" s="340" customFormat="true" ht="12" hidden="false" customHeight="false" outlineLevel="0" collapsed="false"/>
    <row r="96" s="340" customFormat="true" ht="12" hidden="false" customHeight="false" outlineLevel="0" collapsed="false"/>
    <row r="97" s="340" customFormat="true" ht="12" hidden="false" customHeight="false" outlineLevel="0" collapsed="false"/>
    <row r="98" s="340" customFormat="true" ht="12" hidden="false" customHeight="false" outlineLevel="0" collapsed="false"/>
    <row r="99" s="340" customFormat="true" ht="12" hidden="false" customHeight="false" outlineLevel="0" collapsed="false"/>
    <row r="100" s="340" customFormat="true" ht="12" hidden="false" customHeight="false" outlineLevel="0" collapsed="false"/>
    <row r="101" s="340" customFormat="true" ht="12" hidden="false" customHeight="false" outlineLevel="0" collapsed="false"/>
    <row r="102" s="340" customFormat="true" ht="12" hidden="false" customHeight="false" outlineLevel="0" collapsed="false"/>
    <row r="103" s="340" customFormat="true" ht="12" hidden="false" customHeight="false" outlineLevel="0" collapsed="false"/>
    <row r="104" s="340" customFormat="true" ht="12" hidden="false" customHeight="false" outlineLevel="0" collapsed="false"/>
    <row r="105" s="340" customFormat="true" ht="12" hidden="false" customHeight="false" outlineLevel="0" collapsed="false"/>
    <row r="106" s="340" customFormat="true" ht="12" hidden="false" customHeight="false" outlineLevel="0" collapsed="false"/>
    <row r="107" s="340" customFormat="true" ht="12" hidden="false" customHeight="false" outlineLevel="0" collapsed="false"/>
    <row r="108" s="340" customFormat="true" ht="12" hidden="false" customHeight="false" outlineLevel="0" collapsed="false"/>
    <row r="109" s="340" customFormat="true" ht="12" hidden="false" customHeight="false" outlineLevel="0" collapsed="false"/>
    <row r="110" s="340" customFormat="true" ht="12" hidden="false" customHeight="false" outlineLevel="0" collapsed="false"/>
    <row r="111" s="340" customFormat="true" ht="12" hidden="false" customHeight="false" outlineLevel="0" collapsed="false"/>
    <row r="112" s="340" customFormat="true" ht="12" hidden="false" customHeight="false" outlineLevel="0" collapsed="false"/>
    <row r="113" s="340" customFormat="true" ht="12" hidden="false" customHeight="false" outlineLevel="0" collapsed="false"/>
    <row r="114" s="340" customFormat="true" ht="12" hidden="false" customHeight="false" outlineLevel="0" collapsed="false"/>
    <row r="115" s="340" customFormat="true" ht="12" hidden="false" customHeight="false" outlineLevel="0" collapsed="false"/>
    <row r="116" s="340" customFormat="true" ht="12" hidden="false" customHeight="false" outlineLevel="0" collapsed="false"/>
    <row r="117" s="340" customFormat="true" ht="12" hidden="false" customHeight="false" outlineLevel="0" collapsed="false"/>
    <row r="118" s="340" customFormat="true" ht="12" hidden="false" customHeight="false" outlineLevel="0" collapsed="false"/>
    <row r="119" s="340" customFormat="true" ht="12" hidden="false" customHeight="false" outlineLevel="0" collapsed="false"/>
    <row r="120" s="340" customFormat="true" ht="12" hidden="false" customHeight="false" outlineLevel="0" collapsed="false"/>
    <row r="121" s="340" customFormat="true" ht="12" hidden="false" customHeight="false" outlineLevel="0" collapsed="false"/>
    <row r="122" s="340" customFormat="true" ht="12" hidden="false" customHeight="false" outlineLevel="0" collapsed="false"/>
    <row r="123" s="340" customFormat="true" ht="12" hidden="false" customHeight="false" outlineLevel="0" collapsed="false"/>
    <row r="124" s="340" customFormat="true" ht="12" hidden="false" customHeight="false" outlineLevel="0" collapsed="false"/>
    <row r="125" s="340" customFormat="true" ht="12" hidden="false" customHeight="false" outlineLevel="0" collapsed="false"/>
    <row r="126" s="340" customFormat="true" ht="12" hidden="false" customHeight="false" outlineLevel="0" collapsed="false"/>
    <row r="127" s="340" customFormat="true" ht="12" hidden="false" customHeight="false" outlineLevel="0" collapsed="false"/>
    <row r="128" s="340" customFormat="true" ht="12" hidden="false" customHeight="false" outlineLevel="0" collapsed="false"/>
    <row r="129" s="340" customFormat="true" ht="12" hidden="false" customHeight="false" outlineLevel="0" collapsed="false"/>
    <row r="130" s="340" customFormat="true" ht="12" hidden="false" customHeight="false" outlineLevel="0" collapsed="false"/>
    <row r="131" s="340" customFormat="true" ht="12" hidden="false" customHeight="false" outlineLevel="0" collapsed="false"/>
    <row r="132" s="340" customFormat="true" ht="12" hidden="false" customHeight="false" outlineLevel="0" collapsed="false"/>
    <row r="133" s="340" customFormat="true" ht="12" hidden="false" customHeight="false" outlineLevel="0" collapsed="false"/>
    <row r="134" s="340" customFormat="true" ht="12" hidden="false" customHeight="false" outlineLevel="0" collapsed="false"/>
    <row r="135" s="340" customFormat="true" ht="12" hidden="false" customHeight="false" outlineLevel="0" collapsed="false"/>
    <row r="136" s="340" customFormat="true" ht="12" hidden="false" customHeight="false" outlineLevel="0" collapsed="false"/>
    <row r="137" s="340" customFormat="true" ht="12" hidden="false" customHeight="false" outlineLevel="0" collapsed="false"/>
    <row r="138" s="340" customFormat="true" ht="12" hidden="false" customHeight="false" outlineLevel="0" collapsed="false"/>
    <row r="139" s="340" customFormat="true" ht="12" hidden="false" customHeight="false" outlineLevel="0" collapsed="false"/>
    <row r="140" s="340" customFormat="true" ht="12" hidden="false" customHeight="false" outlineLevel="0" collapsed="false"/>
    <row r="141" s="340" customFormat="true" ht="12" hidden="false" customHeight="false" outlineLevel="0" collapsed="false"/>
    <row r="142" s="340" customFormat="true" ht="12" hidden="false" customHeight="false" outlineLevel="0" collapsed="false"/>
    <row r="143" s="340" customFormat="true" ht="12" hidden="false" customHeight="false" outlineLevel="0" collapsed="false"/>
    <row r="144" s="340" customFormat="true" ht="12" hidden="false" customHeight="false" outlineLevel="0" collapsed="false"/>
    <row r="145" s="340" customFormat="true" ht="12" hidden="false" customHeight="false" outlineLevel="0" collapsed="false"/>
    <row r="146" s="340" customFormat="true" ht="12" hidden="false" customHeight="false" outlineLevel="0" collapsed="false"/>
    <row r="147" s="340" customFormat="true" ht="12" hidden="false" customHeight="false" outlineLevel="0" collapsed="false"/>
    <row r="148" s="340" customFormat="true" ht="12" hidden="false" customHeight="false" outlineLevel="0" collapsed="false"/>
    <row r="149" s="340" customFormat="true" ht="12" hidden="false" customHeight="false" outlineLevel="0" collapsed="false"/>
    <row r="150" s="340" customFormat="true" ht="12" hidden="false" customHeight="false" outlineLevel="0" collapsed="false"/>
    <row r="151" s="340" customFormat="true" ht="12" hidden="false" customHeight="false" outlineLevel="0" collapsed="false"/>
    <row r="152" s="340" customFormat="true" ht="12" hidden="false" customHeight="false" outlineLevel="0" collapsed="false"/>
    <row r="153" s="340" customFormat="true" ht="12" hidden="false" customHeight="false" outlineLevel="0" collapsed="false"/>
    <row r="154" s="340" customFormat="true" ht="12" hidden="false" customHeight="false" outlineLevel="0" collapsed="false"/>
    <row r="155" s="340" customFormat="true" ht="12" hidden="false" customHeight="false" outlineLevel="0" collapsed="false"/>
    <row r="156" s="340" customFormat="true" ht="12" hidden="false" customHeight="false" outlineLevel="0" collapsed="false"/>
    <row r="157" s="340" customFormat="true" ht="12" hidden="false" customHeight="false" outlineLevel="0" collapsed="false"/>
    <row r="158" s="340" customFormat="true" ht="12" hidden="false" customHeight="false" outlineLevel="0" collapsed="false"/>
    <row r="159" s="340" customFormat="true" ht="12" hidden="false" customHeight="false" outlineLevel="0" collapsed="false"/>
    <row r="160" s="340" customFormat="true" ht="12" hidden="false" customHeight="false" outlineLevel="0" collapsed="false"/>
    <row r="161" s="340" customFormat="true" ht="12" hidden="false" customHeight="false" outlineLevel="0" collapsed="false"/>
    <row r="162" s="340" customFormat="true" ht="12" hidden="false" customHeight="false" outlineLevel="0" collapsed="false"/>
    <row r="163" s="340" customFormat="true" ht="12" hidden="false" customHeight="false" outlineLevel="0" collapsed="false"/>
    <row r="164" s="340" customFormat="true" ht="12" hidden="false" customHeight="false" outlineLevel="0" collapsed="false"/>
    <row r="165" s="340" customFormat="true" ht="12" hidden="false" customHeight="false" outlineLevel="0" collapsed="false"/>
    <row r="166" s="340" customFormat="true" ht="12" hidden="false" customHeight="false" outlineLevel="0" collapsed="false"/>
    <row r="167" s="340" customFormat="true" ht="12" hidden="false" customHeight="false" outlineLevel="0" collapsed="false"/>
    <row r="168" s="340" customFormat="true" ht="12" hidden="false" customHeight="false" outlineLevel="0" collapsed="false"/>
    <row r="169" s="340" customFormat="true" ht="12" hidden="false" customHeight="false" outlineLevel="0" collapsed="false"/>
    <row r="170" s="340" customFormat="true" ht="12" hidden="false" customHeight="false" outlineLevel="0" collapsed="false"/>
    <row r="171" s="340" customFormat="true" ht="12" hidden="false" customHeight="false" outlineLevel="0" collapsed="false"/>
    <row r="172" s="340" customFormat="true" ht="12" hidden="false" customHeight="false" outlineLevel="0" collapsed="false"/>
    <row r="173" s="340" customFormat="true" ht="12" hidden="false" customHeight="false" outlineLevel="0" collapsed="false"/>
    <row r="174" s="340" customFormat="true" ht="12" hidden="false" customHeight="false" outlineLevel="0" collapsed="false"/>
    <row r="175" s="340" customFormat="true" ht="12" hidden="false" customHeight="false" outlineLevel="0" collapsed="false"/>
    <row r="176" s="340" customFormat="true" ht="12" hidden="false" customHeight="false" outlineLevel="0" collapsed="false"/>
    <row r="177" s="340" customFormat="true" ht="12" hidden="false" customHeight="false" outlineLevel="0" collapsed="false"/>
    <row r="178" s="340" customFormat="true" ht="12" hidden="false" customHeight="false" outlineLevel="0" collapsed="false"/>
    <row r="179" s="340" customFormat="true" ht="12" hidden="false" customHeight="false" outlineLevel="0" collapsed="false"/>
    <row r="180" s="340" customFormat="true" ht="12" hidden="false" customHeight="false" outlineLevel="0" collapsed="false"/>
    <row r="181" s="340" customFormat="true" ht="12" hidden="false" customHeight="false" outlineLevel="0" collapsed="false"/>
    <row r="182" s="340" customFormat="true" ht="12" hidden="false" customHeight="false" outlineLevel="0" collapsed="false"/>
    <row r="183" s="340" customFormat="true" ht="12" hidden="false" customHeight="false" outlineLevel="0" collapsed="false"/>
    <row r="184" s="340" customFormat="true" ht="12" hidden="false" customHeight="false" outlineLevel="0" collapsed="false"/>
    <row r="185" s="340" customFormat="true" ht="12" hidden="false" customHeight="false" outlineLevel="0" collapsed="false"/>
    <row r="186" s="340" customFormat="true" ht="12" hidden="false" customHeight="false" outlineLevel="0" collapsed="false"/>
    <row r="187" s="340" customFormat="true" ht="12" hidden="false" customHeight="false" outlineLevel="0" collapsed="false"/>
    <row r="188" s="340" customFormat="true" ht="12" hidden="false" customHeight="false" outlineLevel="0" collapsed="false"/>
    <row r="189" s="340" customFormat="true" ht="12" hidden="false" customHeight="false" outlineLevel="0" collapsed="false"/>
    <row r="190" s="340" customFormat="true" ht="12" hidden="false" customHeight="false" outlineLevel="0" collapsed="false"/>
    <row r="191" s="340" customFormat="true" ht="12" hidden="false" customHeight="false" outlineLevel="0" collapsed="false"/>
    <row r="192" s="340" customFormat="true" ht="12" hidden="false" customHeight="false" outlineLevel="0" collapsed="false"/>
    <row r="193" s="340" customFormat="true" ht="12" hidden="false" customHeight="false" outlineLevel="0" collapsed="false"/>
    <row r="194" s="340" customFormat="true" ht="12" hidden="false" customHeight="false" outlineLevel="0" collapsed="false"/>
    <row r="195" s="340" customFormat="true" ht="12" hidden="false" customHeight="false" outlineLevel="0" collapsed="false"/>
    <row r="196" s="340" customFormat="true" ht="12" hidden="false" customHeight="false" outlineLevel="0" collapsed="false"/>
    <row r="197" s="340" customFormat="true" ht="12" hidden="false" customHeight="false" outlineLevel="0" collapsed="false"/>
    <row r="198" s="340" customFormat="true" ht="12" hidden="false" customHeight="false" outlineLevel="0" collapsed="false"/>
    <row r="199" s="340" customFormat="true" ht="12" hidden="false" customHeight="false" outlineLevel="0" collapsed="false"/>
    <row r="200" s="340" customFormat="true" ht="12" hidden="false" customHeight="false" outlineLevel="0" collapsed="false"/>
    <row r="201" s="340" customFormat="true" ht="12" hidden="false" customHeight="false" outlineLevel="0" collapsed="false"/>
    <row r="202" s="340" customFormat="true" ht="12" hidden="false" customHeight="false" outlineLevel="0" collapsed="false"/>
    <row r="203" s="340" customFormat="true" ht="12" hidden="false" customHeight="false" outlineLevel="0" collapsed="false"/>
    <row r="204" s="340" customFormat="true" ht="12" hidden="false" customHeight="false" outlineLevel="0" collapsed="false"/>
    <row r="205" s="340" customFormat="true" ht="12" hidden="false" customHeight="false" outlineLevel="0" collapsed="false"/>
    <row r="206" s="340" customFormat="true" ht="12" hidden="false" customHeight="false" outlineLevel="0" collapsed="false"/>
    <row r="207" s="340" customFormat="true" ht="12" hidden="false" customHeight="false" outlineLevel="0" collapsed="false"/>
    <row r="208" s="340" customFormat="true" ht="12" hidden="false" customHeight="false" outlineLevel="0" collapsed="false"/>
    <row r="209" s="340" customFormat="true" ht="12" hidden="false" customHeight="false" outlineLevel="0" collapsed="false"/>
    <row r="210" s="340" customFormat="true" ht="12" hidden="false" customHeight="false" outlineLevel="0" collapsed="false"/>
    <row r="211" s="340" customFormat="true" ht="12" hidden="false" customHeight="false" outlineLevel="0" collapsed="false"/>
    <row r="212" s="340" customFormat="true" ht="12" hidden="false" customHeight="false" outlineLevel="0" collapsed="false"/>
    <row r="213" s="340" customFormat="true" ht="12" hidden="false" customHeight="false" outlineLevel="0" collapsed="false"/>
    <row r="214" s="340" customFormat="true" ht="12" hidden="false" customHeight="false" outlineLevel="0" collapsed="false"/>
    <row r="215" s="340" customFormat="true" ht="12" hidden="false" customHeight="false" outlineLevel="0" collapsed="false"/>
    <row r="216" s="340" customFormat="true" ht="12" hidden="false" customHeight="false" outlineLevel="0" collapsed="false"/>
    <row r="217" s="340" customFormat="true" ht="12" hidden="false" customHeight="false" outlineLevel="0" collapsed="false"/>
    <row r="218" s="340" customFormat="true" ht="12" hidden="false" customHeight="false" outlineLevel="0" collapsed="false"/>
    <row r="219" s="340" customFormat="true" ht="12" hidden="false" customHeight="false" outlineLevel="0" collapsed="false"/>
    <row r="220" s="340" customFormat="true" ht="12" hidden="false" customHeight="false" outlineLevel="0" collapsed="false"/>
    <row r="221" s="340" customFormat="true" ht="12" hidden="false" customHeight="false" outlineLevel="0" collapsed="false"/>
    <row r="222" s="340" customFormat="true" ht="12" hidden="false" customHeight="false" outlineLevel="0" collapsed="false"/>
    <row r="223" s="340" customFormat="true" ht="12" hidden="false" customHeight="false" outlineLevel="0" collapsed="false"/>
    <row r="224" s="340" customFormat="true" ht="12" hidden="false" customHeight="false" outlineLevel="0" collapsed="false"/>
    <row r="225" s="340" customFormat="true" ht="12" hidden="false" customHeight="false" outlineLevel="0" collapsed="false"/>
    <row r="226" s="340" customFormat="true" ht="12" hidden="false" customHeight="false" outlineLevel="0" collapsed="false"/>
    <row r="227" s="340" customFormat="true" ht="12" hidden="false" customHeight="false" outlineLevel="0" collapsed="false"/>
    <row r="228" s="340" customFormat="true" ht="12" hidden="false" customHeight="false" outlineLevel="0" collapsed="false"/>
    <row r="229" s="340" customFormat="true" ht="12" hidden="false" customHeight="false" outlineLevel="0" collapsed="false"/>
    <row r="230" s="340" customFormat="true" ht="12" hidden="false" customHeight="false" outlineLevel="0" collapsed="false"/>
    <row r="231" s="340" customFormat="true" ht="12" hidden="false" customHeight="false" outlineLevel="0" collapsed="false"/>
    <row r="232" s="340" customFormat="true" ht="12" hidden="false" customHeight="false" outlineLevel="0" collapsed="false"/>
    <row r="233" s="340" customFormat="true" ht="12" hidden="false" customHeight="false" outlineLevel="0" collapsed="false"/>
    <row r="234" s="340" customFormat="true" ht="12" hidden="false" customHeight="false" outlineLevel="0" collapsed="false"/>
    <row r="235" s="340" customFormat="true" ht="12" hidden="false" customHeight="false" outlineLevel="0" collapsed="false"/>
    <row r="236" s="340" customFormat="true" ht="12" hidden="false" customHeight="false" outlineLevel="0" collapsed="false"/>
    <row r="237" s="340" customFormat="true" ht="12" hidden="false" customHeight="false" outlineLevel="0" collapsed="false"/>
    <row r="238" s="340" customFormat="true" ht="12" hidden="false" customHeight="false" outlineLevel="0" collapsed="false"/>
    <row r="239" s="340" customFormat="true" ht="12" hidden="false" customHeight="false" outlineLevel="0" collapsed="false"/>
    <row r="240" s="340" customFormat="true" ht="12" hidden="false" customHeight="false" outlineLevel="0" collapsed="false"/>
    <row r="241" s="340" customFormat="true" ht="12" hidden="false" customHeight="false" outlineLevel="0" collapsed="false"/>
    <row r="242" s="340" customFormat="true" ht="12" hidden="false" customHeight="false" outlineLevel="0" collapsed="false"/>
    <row r="243" s="340" customFormat="true" ht="12" hidden="false" customHeight="false" outlineLevel="0" collapsed="false"/>
    <row r="244" s="340" customFormat="true" ht="12" hidden="false" customHeight="false" outlineLevel="0" collapsed="false"/>
    <row r="245" s="340" customFormat="true" ht="12" hidden="false" customHeight="false" outlineLevel="0" collapsed="false"/>
    <row r="246" s="340" customFormat="true" ht="12" hidden="false" customHeight="false" outlineLevel="0" collapsed="false"/>
    <row r="247" s="340" customFormat="true" ht="12" hidden="false" customHeight="false" outlineLevel="0" collapsed="false"/>
    <row r="248" s="340" customFormat="true" ht="12" hidden="false" customHeight="false" outlineLevel="0" collapsed="false"/>
    <row r="249" s="340" customFormat="true" ht="12" hidden="false" customHeight="false" outlineLevel="0" collapsed="false"/>
    <row r="250" s="340" customFormat="true" ht="12" hidden="false" customHeight="false" outlineLevel="0" collapsed="false"/>
    <row r="251" s="340" customFormat="true" ht="12" hidden="false" customHeight="false" outlineLevel="0" collapsed="false"/>
    <row r="252" s="340" customFormat="true" ht="12" hidden="false" customHeight="false" outlineLevel="0" collapsed="false"/>
    <row r="253" s="340" customFormat="true" ht="12" hidden="false" customHeight="false" outlineLevel="0" collapsed="false"/>
    <row r="254" s="340" customFormat="true" ht="12" hidden="false" customHeight="false" outlineLevel="0" collapsed="false"/>
    <row r="255" s="340" customFormat="true" ht="12" hidden="false" customHeight="false" outlineLevel="0" collapsed="false"/>
    <row r="256" s="340" customFormat="true" ht="12" hidden="false" customHeight="false" outlineLevel="0" collapsed="false"/>
    <row r="257" s="340" customFormat="true" ht="12" hidden="false" customHeight="false" outlineLevel="0" collapsed="false"/>
    <row r="258" s="340" customFormat="true" ht="12" hidden="false" customHeight="false" outlineLevel="0" collapsed="false"/>
    <row r="259" s="340" customFormat="true" ht="12" hidden="false" customHeight="false" outlineLevel="0" collapsed="false"/>
    <row r="260" s="340" customFormat="true" ht="12" hidden="false" customHeight="false" outlineLevel="0" collapsed="false"/>
    <row r="261" s="340" customFormat="true" ht="12" hidden="false" customHeight="false" outlineLevel="0" collapsed="false"/>
    <row r="262" s="340" customFormat="true" ht="12" hidden="false" customHeight="false" outlineLevel="0" collapsed="false"/>
    <row r="263" s="340" customFormat="true" ht="12" hidden="false" customHeight="false" outlineLevel="0" collapsed="false"/>
    <row r="264" s="340" customFormat="true" ht="12" hidden="false" customHeight="false" outlineLevel="0" collapsed="false"/>
    <row r="265" s="340" customFormat="true" ht="12" hidden="false" customHeight="false" outlineLevel="0" collapsed="false"/>
    <row r="266" s="340" customFormat="true" ht="12" hidden="false" customHeight="false" outlineLevel="0" collapsed="false"/>
    <row r="267" s="340" customFormat="true" ht="12" hidden="false" customHeight="false" outlineLevel="0" collapsed="false"/>
    <row r="268" s="340" customFormat="true" ht="12" hidden="false" customHeight="false" outlineLevel="0" collapsed="false"/>
    <row r="269" s="340" customFormat="true" ht="12" hidden="false" customHeight="false" outlineLevel="0" collapsed="false"/>
    <row r="270" s="340" customFormat="true" ht="12" hidden="false" customHeight="false" outlineLevel="0" collapsed="false"/>
    <row r="271" s="340" customFormat="true" ht="12" hidden="false" customHeight="false" outlineLevel="0" collapsed="false"/>
    <row r="272" s="340" customFormat="true" ht="12" hidden="false" customHeight="false" outlineLevel="0" collapsed="false"/>
    <row r="273" s="340" customFormat="true" ht="12" hidden="false" customHeight="false" outlineLevel="0" collapsed="false"/>
    <row r="274" s="340" customFormat="true" ht="12" hidden="false" customHeight="false" outlineLevel="0" collapsed="false"/>
    <row r="275" s="340" customFormat="true" ht="12" hidden="false" customHeight="false" outlineLevel="0" collapsed="false"/>
    <row r="276" s="340" customFormat="true" ht="12" hidden="false" customHeight="false" outlineLevel="0" collapsed="false"/>
    <row r="277" s="340" customFormat="true" ht="12" hidden="false" customHeight="false" outlineLevel="0" collapsed="false"/>
    <row r="278" s="340" customFormat="true" ht="12" hidden="false" customHeight="false" outlineLevel="0" collapsed="false"/>
    <row r="279" s="340" customFormat="true" ht="12" hidden="false" customHeight="false" outlineLevel="0" collapsed="false"/>
    <row r="280" s="340" customFormat="true" ht="12" hidden="false" customHeight="false" outlineLevel="0" collapsed="false"/>
    <row r="281" s="340" customFormat="true" ht="12" hidden="false" customHeight="false" outlineLevel="0" collapsed="false"/>
    <row r="282" s="340" customFormat="true" ht="12" hidden="false" customHeight="false" outlineLevel="0" collapsed="false"/>
    <row r="283" s="340" customFormat="true" ht="12" hidden="false" customHeight="false" outlineLevel="0" collapsed="false"/>
    <row r="284" s="340" customFormat="true" ht="12" hidden="false" customHeight="false" outlineLevel="0" collapsed="false"/>
    <row r="285" s="340" customFormat="true" ht="12" hidden="false" customHeight="false" outlineLevel="0" collapsed="false"/>
    <row r="286" s="340" customFormat="true" ht="12" hidden="false" customHeight="false" outlineLevel="0" collapsed="false"/>
    <row r="287" s="340" customFormat="true" ht="12" hidden="false" customHeight="false" outlineLevel="0" collapsed="false"/>
    <row r="288" s="340" customFormat="true" ht="12" hidden="false" customHeight="false" outlineLevel="0" collapsed="false"/>
    <row r="289" s="340" customFormat="true" ht="12" hidden="false" customHeight="false" outlineLevel="0" collapsed="false"/>
    <row r="290" s="340" customFormat="true" ht="12" hidden="false" customHeight="false" outlineLevel="0" collapsed="false"/>
    <row r="291" s="340" customFormat="true" ht="12" hidden="false" customHeight="false" outlineLevel="0" collapsed="false"/>
    <row r="292" s="340" customFormat="true" ht="12" hidden="false" customHeight="false" outlineLevel="0" collapsed="false"/>
    <row r="293" s="340" customFormat="true" ht="12" hidden="false" customHeight="false" outlineLevel="0" collapsed="false"/>
    <row r="294" s="340" customFormat="true" ht="12" hidden="false" customHeight="false" outlineLevel="0" collapsed="false"/>
    <row r="295" s="340" customFormat="true" ht="12" hidden="false" customHeight="false" outlineLevel="0" collapsed="false"/>
    <row r="296" s="340" customFormat="true" ht="12" hidden="false" customHeight="false" outlineLevel="0" collapsed="false"/>
    <row r="297" s="340" customFormat="true" ht="12" hidden="false" customHeight="false" outlineLevel="0" collapsed="false"/>
    <row r="298" s="340" customFormat="true" ht="12" hidden="false" customHeight="false" outlineLevel="0" collapsed="false"/>
    <row r="299" s="340" customFormat="true" ht="12" hidden="false" customHeight="false" outlineLevel="0" collapsed="false"/>
    <row r="300" s="340" customFormat="true" ht="12" hidden="false" customHeight="false" outlineLevel="0" collapsed="false"/>
    <row r="301" s="340" customFormat="true" ht="12" hidden="false" customHeight="false" outlineLevel="0" collapsed="false"/>
    <row r="302" s="340" customFormat="true" ht="12" hidden="false" customHeight="false" outlineLevel="0" collapsed="false"/>
    <row r="303" s="340" customFormat="true" ht="12" hidden="false" customHeight="false" outlineLevel="0" collapsed="false"/>
    <row r="304" s="340" customFormat="true" ht="12" hidden="false" customHeight="false" outlineLevel="0" collapsed="false"/>
    <row r="305" s="340" customFormat="true" ht="12" hidden="false" customHeight="false" outlineLevel="0" collapsed="false"/>
    <row r="306" s="340" customFormat="true" ht="12" hidden="false" customHeight="false" outlineLevel="0" collapsed="false"/>
    <row r="307" s="340" customFormat="true" ht="12" hidden="false" customHeight="false" outlineLevel="0" collapsed="false"/>
    <row r="308" s="340" customFormat="true" ht="12" hidden="false" customHeight="false" outlineLevel="0" collapsed="false"/>
    <row r="309" s="340" customFormat="true" ht="12" hidden="false" customHeight="false" outlineLevel="0" collapsed="false"/>
    <row r="310" s="340" customFormat="true" ht="12" hidden="false" customHeight="false" outlineLevel="0" collapsed="false"/>
    <row r="311" s="340" customFormat="true" ht="12" hidden="false" customHeight="false" outlineLevel="0" collapsed="false"/>
    <row r="312" s="340" customFormat="true" ht="12" hidden="false" customHeight="false" outlineLevel="0" collapsed="false"/>
    <row r="313" s="340" customFormat="true" ht="12" hidden="false" customHeight="false" outlineLevel="0" collapsed="false"/>
    <row r="314" s="316" customFormat="true" ht="15" hidden="false" customHeight="false" outlineLevel="0" collapsed="false"/>
    <row r="315" s="316" customFormat="true" ht="15" hidden="false" customHeight="false" outlineLevel="0" collapsed="false"/>
    <row r="316" s="316" customFormat="true" ht="15" hidden="false" customHeight="false" outlineLevel="0" collapsed="false"/>
    <row r="317" s="316" customFormat="true" ht="15" hidden="false" customHeight="false" outlineLevel="0" collapsed="false"/>
    <row r="318" s="316" customFormat="true" ht="15" hidden="false" customHeight="false" outlineLevel="0" collapsed="false"/>
    <row r="319" s="316" customFormat="true" ht="15" hidden="false" customHeight="false" outlineLevel="0" collapsed="false"/>
    <row r="320" s="316" customFormat="true" ht="15" hidden="false" customHeight="false" outlineLevel="0" collapsed="false"/>
    <row r="321" s="316" customFormat="true" ht="15" hidden="false" customHeight="false" outlineLevel="0" collapsed="false"/>
    <row r="322" s="316" customFormat="true" ht="15" hidden="false" customHeight="false" outlineLevel="0" collapsed="false"/>
    <row r="323" s="316" customFormat="true" ht="15" hidden="false" customHeight="false" outlineLevel="0" collapsed="false"/>
    <row r="324" s="316" customFormat="true" ht="15" hidden="false" customHeight="false" outlineLevel="0" collapsed="false"/>
    <row r="325" s="316" customFormat="true" ht="15" hidden="false" customHeight="false" outlineLevel="0" collapsed="false"/>
    <row r="326" s="316" customFormat="true" ht="15" hidden="false" customHeight="false" outlineLevel="0" collapsed="false"/>
    <row r="327" s="316" customFormat="true" ht="15" hidden="false" customHeight="false" outlineLevel="0" collapsed="false"/>
    <row r="328" s="316" customFormat="true" ht="15" hidden="false" customHeight="false" outlineLevel="0" collapsed="false"/>
    <row r="329" s="316" customFormat="true" ht="15" hidden="false" customHeight="false" outlineLevel="0" collapsed="false"/>
    <row r="330" s="316" customFormat="true" ht="15" hidden="false" customHeight="false" outlineLevel="0" collapsed="false"/>
    <row r="331" s="316" customFormat="true" ht="15" hidden="false" customHeight="false" outlineLevel="0" collapsed="false"/>
    <row r="332" s="316" customFormat="true" ht="15" hidden="false" customHeight="false" outlineLevel="0" collapsed="false"/>
    <row r="333" s="316" customFormat="true" ht="15" hidden="false" customHeight="false" outlineLevel="0" collapsed="false"/>
    <row r="334" s="316" customFormat="true" ht="15" hidden="false" customHeight="false" outlineLevel="0" collapsed="false"/>
    <row r="335" s="316" customFormat="true" ht="15" hidden="false" customHeight="false" outlineLevel="0" collapsed="false"/>
    <row r="336" s="316" customFormat="true" ht="15" hidden="false" customHeight="false" outlineLevel="0" collapsed="false"/>
    <row r="337" s="316" customFormat="true" ht="15" hidden="false" customHeight="false" outlineLevel="0" collapsed="false"/>
    <row r="338" s="316" customFormat="true" ht="15" hidden="false" customHeight="false" outlineLevel="0" collapsed="false"/>
    <row r="339" s="316" customFormat="true" ht="15" hidden="false" customHeight="false" outlineLevel="0" collapsed="false"/>
    <row r="340" s="316" customFormat="true" ht="15" hidden="false" customHeight="false" outlineLevel="0" collapsed="false"/>
    <row r="341" s="316" customFormat="true" ht="15" hidden="false" customHeight="false" outlineLevel="0" collapsed="false"/>
    <row r="342" s="316" customFormat="true" ht="15" hidden="false" customHeight="false" outlineLevel="0" collapsed="false"/>
    <row r="343" s="316" customFormat="true" ht="15" hidden="false" customHeight="false" outlineLevel="0" collapsed="false"/>
    <row r="344" s="316" customFormat="true" ht="15" hidden="false" customHeight="false" outlineLevel="0" collapsed="false"/>
    <row r="345" s="316" customFormat="true" ht="15" hidden="false" customHeight="false" outlineLevel="0" collapsed="false"/>
    <row r="346" s="316" customFormat="true" ht="15" hidden="false" customHeight="false" outlineLevel="0" collapsed="false"/>
    <row r="347" s="316" customFormat="true" ht="15" hidden="false" customHeight="false" outlineLevel="0" collapsed="false"/>
    <row r="348" s="316" customFormat="true" ht="15" hidden="false" customHeight="false" outlineLevel="0" collapsed="false"/>
    <row r="349" s="316" customFormat="true" ht="15" hidden="false" customHeight="false" outlineLevel="0" collapsed="false"/>
    <row r="350" s="316" customFormat="true" ht="15" hidden="false" customHeight="false" outlineLevel="0" collapsed="false"/>
    <row r="351" s="316" customFormat="true" ht="15" hidden="false" customHeight="false" outlineLevel="0" collapsed="false"/>
    <row r="352" s="316" customFormat="true" ht="15" hidden="false" customHeight="false" outlineLevel="0" collapsed="false"/>
    <row r="353" s="316" customFormat="true" ht="15" hidden="false" customHeight="false" outlineLevel="0" collapsed="false"/>
    <row r="354" s="316" customFormat="true" ht="15" hidden="false" customHeight="false" outlineLevel="0" collapsed="false"/>
    <row r="355" s="316" customFormat="true" ht="15" hidden="false" customHeight="false" outlineLevel="0" collapsed="false"/>
    <row r="356" s="316" customFormat="true" ht="15" hidden="false" customHeight="false" outlineLevel="0" collapsed="false"/>
    <row r="357" s="316" customFormat="true" ht="15" hidden="false" customHeight="false" outlineLevel="0" collapsed="false"/>
    <row r="358" s="316" customFormat="true" ht="15" hidden="false" customHeight="false" outlineLevel="0" collapsed="false"/>
    <row r="359" s="316" customFormat="true" ht="15" hidden="false" customHeight="false" outlineLevel="0" collapsed="false"/>
    <row r="360" s="316" customFormat="true" ht="15" hidden="false" customHeight="false" outlineLevel="0" collapsed="false"/>
    <row r="361" s="316" customFormat="true" ht="15" hidden="false" customHeight="false" outlineLevel="0" collapsed="false"/>
    <row r="362" s="316" customFormat="true" ht="15" hidden="false" customHeight="false" outlineLevel="0" collapsed="false"/>
    <row r="363" s="316" customFormat="true" ht="15" hidden="false" customHeight="false" outlineLevel="0" collapsed="false"/>
    <row r="364" s="316" customFormat="true" ht="15" hidden="false" customHeight="false" outlineLevel="0" collapsed="false"/>
    <row r="365" s="316" customFormat="true" ht="15" hidden="false" customHeight="false" outlineLevel="0" collapsed="false"/>
    <row r="366" s="316" customFormat="true" ht="15" hidden="false" customHeight="false" outlineLevel="0" collapsed="false"/>
    <row r="367" s="316" customFormat="true" ht="15" hidden="false" customHeight="false" outlineLevel="0" collapsed="false"/>
    <row r="368" s="316" customFormat="true" ht="15" hidden="false" customHeight="false" outlineLevel="0" collapsed="false"/>
    <row r="369" s="316" customFormat="true" ht="15" hidden="false" customHeight="false" outlineLevel="0" collapsed="false"/>
    <row r="370" s="316" customFormat="true" ht="15" hidden="false" customHeight="false" outlineLevel="0" collapsed="false"/>
    <row r="371" s="316" customFormat="true" ht="15" hidden="false" customHeight="false" outlineLevel="0" collapsed="false"/>
    <row r="372" s="316" customFormat="true" ht="15" hidden="false" customHeight="false" outlineLevel="0" collapsed="false"/>
    <row r="373" s="316" customFormat="true" ht="15" hidden="false" customHeight="false" outlineLevel="0" collapsed="false"/>
    <row r="374" s="316" customFormat="true" ht="15" hidden="false" customHeight="false" outlineLevel="0" collapsed="false"/>
    <row r="375" s="316" customFormat="true" ht="15" hidden="false" customHeight="false" outlineLevel="0" collapsed="false"/>
    <row r="376" s="316" customFormat="true" ht="15" hidden="false" customHeight="false" outlineLevel="0" collapsed="false"/>
    <row r="377" s="316" customFormat="true" ht="15" hidden="false" customHeight="false" outlineLevel="0" collapsed="false"/>
    <row r="378" s="316" customFormat="true" ht="15" hidden="false" customHeight="false" outlineLevel="0" collapsed="false"/>
    <row r="379" s="316" customFormat="true" ht="15" hidden="false" customHeight="false" outlineLevel="0" collapsed="false"/>
    <row r="380" s="316" customFormat="true" ht="15" hidden="false" customHeight="false" outlineLevel="0" collapsed="false"/>
    <row r="381" s="316" customFormat="true" ht="15" hidden="false" customHeight="false" outlineLevel="0" collapsed="false"/>
    <row r="382" s="316" customFormat="true" ht="15" hidden="false" customHeight="false" outlineLevel="0" collapsed="false"/>
    <row r="383" s="316" customFormat="true" ht="15" hidden="false" customHeight="false" outlineLevel="0" collapsed="false"/>
    <row r="384" s="316" customFormat="true" ht="15" hidden="false" customHeight="false" outlineLevel="0" collapsed="false"/>
    <row r="385" s="316" customFormat="true" ht="15" hidden="false" customHeight="false" outlineLevel="0" collapsed="false"/>
    <row r="386" s="316" customFormat="true" ht="15" hidden="false" customHeight="false" outlineLevel="0" collapsed="false"/>
    <row r="387" s="316" customFormat="true" ht="15" hidden="false" customHeight="false" outlineLevel="0" collapsed="false"/>
    <row r="388" s="316" customFormat="true" ht="15" hidden="false" customHeight="false" outlineLevel="0" collapsed="false"/>
    <row r="389" s="316" customFormat="true" ht="15" hidden="false" customHeight="false" outlineLevel="0" collapsed="false"/>
    <row r="390" s="316" customFormat="true" ht="15" hidden="false" customHeight="false" outlineLevel="0" collapsed="false"/>
    <row r="391" s="316" customFormat="true" ht="15" hidden="false" customHeight="false" outlineLevel="0" collapsed="false"/>
    <row r="392" s="316" customFormat="true" ht="15" hidden="false" customHeight="false" outlineLevel="0" collapsed="false"/>
    <row r="393" s="316" customFormat="true" ht="15" hidden="false" customHeight="false" outlineLevel="0" collapsed="false"/>
    <row r="394" s="316" customFormat="true" ht="15" hidden="false" customHeight="false" outlineLevel="0" collapsed="false"/>
    <row r="395" s="316" customFormat="true" ht="15" hidden="false" customHeight="false" outlineLevel="0" collapsed="false"/>
    <row r="396" s="316" customFormat="true" ht="15" hidden="false" customHeight="false" outlineLevel="0" collapsed="false"/>
    <row r="397" s="316" customFormat="true" ht="15" hidden="false" customHeight="false" outlineLevel="0" collapsed="false"/>
    <row r="398" s="316" customFormat="true" ht="15" hidden="false" customHeight="false" outlineLevel="0" collapsed="false"/>
    <row r="399" s="316" customFormat="true" ht="15" hidden="false" customHeight="false" outlineLevel="0" collapsed="false"/>
    <row r="400" s="316" customFormat="true" ht="15" hidden="false" customHeight="false" outlineLevel="0" collapsed="false"/>
    <row r="401" s="316" customFormat="true" ht="15" hidden="false" customHeight="false" outlineLevel="0" collapsed="false"/>
    <row r="402" s="316" customFormat="true" ht="15" hidden="false" customHeight="false" outlineLevel="0" collapsed="false"/>
    <row r="403" s="316" customFormat="true" ht="15" hidden="false" customHeight="false" outlineLevel="0" collapsed="false"/>
    <row r="404" s="316" customFormat="true" ht="15" hidden="false" customHeight="false" outlineLevel="0" collapsed="false"/>
    <row r="405" s="316" customFormat="true" ht="15" hidden="false" customHeight="false" outlineLevel="0" collapsed="false"/>
    <row r="406" s="316" customFormat="true" ht="15" hidden="false" customHeight="false" outlineLevel="0" collapsed="false"/>
    <row r="407" s="316" customFormat="true" ht="15" hidden="false" customHeight="false" outlineLevel="0" collapsed="false"/>
    <row r="408" s="316" customFormat="true" ht="15" hidden="false" customHeight="false" outlineLevel="0" collapsed="false"/>
    <row r="409" s="316" customFormat="true" ht="15" hidden="false" customHeight="false" outlineLevel="0" collapsed="false"/>
    <row r="410" s="316" customFormat="true" ht="15" hidden="false" customHeight="false" outlineLevel="0" collapsed="false"/>
    <row r="411" s="316" customFormat="true" ht="15" hidden="false" customHeight="false" outlineLevel="0" collapsed="false"/>
    <row r="412" s="316" customFormat="true" ht="15" hidden="false" customHeight="false" outlineLevel="0" collapsed="false"/>
    <row r="413" s="316" customFormat="true" ht="15" hidden="false" customHeight="false" outlineLevel="0" collapsed="false"/>
    <row r="414" s="316" customFormat="true" ht="15" hidden="false" customHeight="false" outlineLevel="0" collapsed="false"/>
    <row r="415" s="316" customFormat="true" ht="15" hidden="false" customHeight="false" outlineLevel="0" collapsed="false"/>
    <row r="416" s="316" customFormat="true" ht="15" hidden="false" customHeight="false" outlineLevel="0" collapsed="false"/>
    <row r="417" s="316" customFormat="true" ht="15" hidden="false" customHeight="false" outlineLevel="0" collapsed="false"/>
    <row r="418" s="316" customFormat="true" ht="15" hidden="false" customHeight="false" outlineLevel="0" collapsed="false"/>
    <row r="419" s="316" customFormat="true" ht="15" hidden="false" customHeight="false" outlineLevel="0" collapsed="false"/>
    <row r="420" s="316" customFormat="true" ht="15" hidden="false" customHeight="false" outlineLevel="0" collapsed="false"/>
    <row r="421" s="316" customFormat="true" ht="15" hidden="false" customHeight="false" outlineLevel="0" collapsed="false"/>
    <row r="422" s="316" customFormat="true" ht="15" hidden="false" customHeight="false" outlineLevel="0" collapsed="false"/>
    <row r="423" s="316" customFormat="true" ht="15" hidden="false" customHeight="false" outlineLevel="0" collapsed="false"/>
    <row r="424" s="316" customFormat="true" ht="15" hidden="false" customHeight="false" outlineLevel="0" collapsed="false"/>
    <row r="425" s="316" customFormat="true" ht="15" hidden="false" customHeight="false" outlineLevel="0" collapsed="false"/>
    <row r="426" s="316" customFormat="true" ht="15" hidden="false" customHeight="false" outlineLevel="0" collapsed="false"/>
    <row r="427" s="316" customFormat="true" ht="15" hidden="false" customHeight="false" outlineLevel="0" collapsed="false"/>
    <row r="428" s="316" customFormat="true" ht="15" hidden="false" customHeight="false" outlineLevel="0" collapsed="false"/>
    <row r="429" s="316" customFormat="true" ht="15" hidden="false" customHeight="false" outlineLevel="0" collapsed="false"/>
    <row r="430" s="316" customFormat="true" ht="15" hidden="false" customHeight="false" outlineLevel="0" collapsed="false"/>
    <row r="431" s="316" customFormat="true" ht="15" hidden="false" customHeight="false" outlineLevel="0" collapsed="false"/>
    <row r="432" s="316" customFormat="true" ht="15" hidden="false" customHeight="false" outlineLevel="0" collapsed="false"/>
    <row r="433" s="316" customFormat="true" ht="15" hidden="false" customHeight="false" outlineLevel="0" collapsed="false"/>
    <row r="434" s="316" customFormat="true" ht="15" hidden="false" customHeight="false" outlineLevel="0" collapsed="false"/>
    <row r="435" s="316" customFormat="true" ht="15" hidden="false" customHeight="false" outlineLevel="0" collapsed="false"/>
    <row r="436" s="316" customFormat="true" ht="15" hidden="false" customHeight="false" outlineLevel="0" collapsed="false"/>
    <row r="437" s="316" customFormat="true" ht="15" hidden="false" customHeight="false" outlineLevel="0" collapsed="false"/>
    <row r="438" s="316" customFormat="true" ht="15" hidden="false" customHeight="false" outlineLevel="0" collapsed="false"/>
    <row r="439" s="316" customFormat="true" ht="15" hidden="false" customHeight="false" outlineLevel="0" collapsed="false"/>
    <row r="440" s="316" customFormat="true" ht="15" hidden="false" customHeight="false" outlineLevel="0" collapsed="false"/>
    <row r="441" s="316" customFormat="true" ht="15" hidden="false" customHeight="false" outlineLevel="0" collapsed="false"/>
    <row r="442" s="316" customFormat="true" ht="15" hidden="false" customHeight="false" outlineLevel="0" collapsed="false"/>
    <row r="443" s="316" customFormat="true" ht="15" hidden="false" customHeight="false" outlineLevel="0" collapsed="false"/>
    <row r="444" s="316" customFormat="true" ht="15" hidden="false" customHeight="false" outlineLevel="0" collapsed="false"/>
    <row r="445" s="316" customFormat="true" ht="15" hidden="false" customHeight="false" outlineLevel="0" collapsed="false"/>
    <row r="446" s="316" customFormat="true" ht="15" hidden="false" customHeight="false" outlineLevel="0" collapsed="false"/>
    <row r="447" s="316" customFormat="true" ht="15" hidden="false" customHeight="false" outlineLevel="0" collapsed="false"/>
    <row r="448" s="316" customFormat="true" ht="15" hidden="false" customHeight="false" outlineLevel="0" collapsed="false"/>
    <row r="449" s="316" customFormat="true" ht="15" hidden="false" customHeight="false" outlineLevel="0" collapsed="false"/>
    <row r="450" s="316" customFormat="true" ht="15" hidden="false" customHeight="false" outlineLevel="0" collapsed="false"/>
    <row r="451" s="316" customFormat="true" ht="15" hidden="false" customHeight="false" outlineLevel="0" collapsed="false"/>
    <row r="452" s="316" customFormat="true" ht="15" hidden="false" customHeight="false" outlineLevel="0" collapsed="false"/>
    <row r="453" s="316" customFormat="true" ht="15" hidden="false" customHeight="false" outlineLevel="0" collapsed="false"/>
    <row r="454" s="316" customFormat="true" ht="15" hidden="false" customHeight="false" outlineLevel="0" collapsed="false"/>
    <row r="455" s="316" customFormat="true" ht="15" hidden="false" customHeight="false" outlineLevel="0" collapsed="false"/>
    <row r="456" s="316" customFormat="true" ht="15" hidden="false" customHeight="false" outlineLevel="0" collapsed="false"/>
    <row r="457" s="316" customFormat="true" ht="15" hidden="false" customHeight="false" outlineLevel="0" collapsed="false"/>
    <row r="458" s="316" customFormat="true" ht="15" hidden="false" customHeight="false" outlineLevel="0" collapsed="false"/>
    <row r="459" s="316" customFormat="true" ht="15" hidden="false" customHeight="false" outlineLevel="0" collapsed="false"/>
    <row r="460" s="316" customFormat="true" ht="15" hidden="false" customHeight="false" outlineLevel="0" collapsed="false"/>
    <row r="461" s="316" customFormat="true" ht="15" hidden="false" customHeight="false" outlineLevel="0" collapsed="false"/>
    <row r="462" s="316" customFormat="true" ht="15" hidden="false" customHeight="false" outlineLevel="0" collapsed="false"/>
    <row r="463" s="316" customFormat="true" ht="15" hidden="false" customHeight="false" outlineLevel="0" collapsed="false"/>
    <row r="464" s="316" customFormat="true" ht="15" hidden="false" customHeight="false" outlineLevel="0" collapsed="false"/>
    <row r="465" s="316" customFormat="true" ht="15" hidden="false" customHeight="false" outlineLevel="0" collapsed="false"/>
    <row r="466" s="316" customFormat="true" ht="15" hidden="false" customHeight="false" outlineLevel="0" collapsed="false"/>
    <row r="467" s="316" customFormat="true" ht="15" hidden="false" customHeight="false" outlineLevel="0" collapsed="false"/>
    <row r="468" s="316" customFormat="true" ht="15" hidden="false" customHeight="false" outlineLevel="0" collapsed="false"/>
    <row r="469" s="316" customFormat="true" ht="15" hidden="false" customHeight="false" outlineLevel="0" collapsed="false"/>
    <row r="470" s="316" customFormat="true" ht="15" hidden="false" customHeight="false" outlineLevel="0" collapsed="false"/>
    <row r="471" s="316" customFormat="true" ht="15" hidden="false" customHeight="false" outlineLevel="0" collapsed="false"/>
    <row r="472" s="316" customFormat="true" ht="15" hidden="false" customHeight="false" outlineLevel="0" collapsed="false"/>
    <row r="473" s="316" customFormat="true" ht="15" hidden="false" customHeight="false" outlineLevel="0" collapsed="false"/>
    <row r="474" s="316" customFormat="true" ht="15" hidden="false" customHeight="false" outlineLevel="0" collapsed="false"/>
    <row r="475" s="316" customFormat="true" ht="15" hidden="false" customHeight="false" outlineLevel="0" collapsed="false"/>
    <row r="476" s="316" customFormat="true" ht="15" hidden="false" customHeight="false" outlineLevel="0" collapsed="false"/>
    <row r="477" s="316" customFormat="true" ht="15" hidden="false" customHeight="false" outlineLevel="0" collapsed="false"/>
    <row r="478" s="316" customFormat="true" ht="15" hidden="false" customHeight="false" outlineLevel="0" collapsed="false"/>
    <row r="479" s="316" customFormat="true" ht="15" hidden="false" customHeight="false" outlineLevel="0" collapsed="false"/>
    <row r="480" s="316" customFormat="true" ht="15" hidden="false" customHeight="false" outlineLevel="0" collapsed="false"/>
    <row r="481" s="316" customFormat="true" ht="15" hidden="false" customHeight="false" outlineLevel="0" collapsed="false"/>
    <row r="482" s="316" customFormat="true" ht="15" hidden="false" customHeight="false" outlineLevel="0" collapsed="false"/>
    <row r="483" s="316" customFormat="true" ht="15" hidden="false" customHeight="false" outlineLevel="0" collapsed="false"/>
    <row r="484" s="316" customFormat="true" ht="15" hidden="false" customHeight="false" outlineLevel="0" collapsed="false"/>
    <row r="485" s="316" customFormat="true" ht="15" hidden="false" customHeight="false" outlineLevel="0" collapsed="false"/>
    <row r="486" s="316" customFormat="true" ht="15" hidden="false" customHeight="false" outlineLevel="0" collapsed="false"/>
    <row r="487" s="316" customFormat="true" ht="15" hidden="false" customHeight="false" outlineLevel="0" collapsed="false"/>
    <row r="488" s="316" customFormat="true" ht="15" hidden="false" customHeight="false" outlineLevel="0" collapsed="false"/>
    <row r="489" s="316" customFormat="true" ht="15" hidden="false" customHeight="false" outlineLevel="0" collapsed="false"/>
    <row r="490" s="316" customFormat="true" ht="15" hidden="false" customHeight="false" outlineLevel="0" collapsed="false"/>
    <row r="491" s="316" customFormat="true" ht="15" hidden="false" customHeight="false" outlineLevel="0" collapsed="false"/>
    <row r="492" s="316" customFormat="true" ht="15" hidden="false" customHeight="false" outlineLevel="0" collapsed="false"/>
    <row r="493" s="316" customFormat="true" ht="15" hidden="false" customHeight="false" outlineLevel="0" collapsed="false"/>
    <row r="494" s="316" customFormat="true" ht="15" hidden="false" customHeight="false" outlineLevel="0" collapsed="false"/>
    <row r="495" s="316" customFormat="true" ht="15" hidden="false" customHeight="false" outlineLevel="0" collapsed="false"/>
    <row r="496" s="316" customFormat="true" ht="15" hidden="false" customHeight="false" outlineLevel="0" collapsed="false"/>
    <row r="497" s="316" customFormat="true" ht="15" hidden="false" customHeight="false" outlineLevel="0" collapsed="false"/>
    <row r="498" s="316" customFormat="true" ht="15" hidden="false" customHeight="false" outlineLevel="0" collapsed="false"/>
    <row r="499" s="316" customFormat="true" ht="15" hidden="false" customHeight="false" outlineLevel="0" collapsed="false"/>
    <row r="500" s="316" customFormat="true" ht="15" hidden="false" customHeight="false" outlineLevel="0" collapsed="false"/>
    <row r="501" s="316" customFormat="true" ht="15" hidden="false" customHeight="false" outlineLevel="0" collapsed="false"/>
    <row r="502" s="316" customFormat="true" ht="15" hidden="false" customHeight="false" outlineLevel="0" collapsed="false"/>
    <row r="503" s="316" customFormat="true" ht="15" hidden="false" customHeight="false" outlineLevel="0" collapsed="false"/>
    <row r="504" s="316" customFormat="true" ht="15" hidden="false" customHeight="false" outlineLevel="0" collapsed="false"/>
    <row r="505" s="316" customFormat="true" ht="15" hidden="false" customHeight="false" outlineLevel="0" collapsed="false"/>
    <row r="506" s="316" customFormat="true" ht="15" hidden="false" customHeight="false" outlineLevel="0" collapsed="false"/>
    <row r="507" s="316" customFormat="true" ht="15" hidden="false" customHeight="false" outlineLevel="0" collapsed="false"/>
    <row r="508" s="316" customFormat="true" ht="15" hidden="false" customHeight="false" outlineLevel="0" collapsed="false"/>
    <row r="509" s="316" customFormat="true" ht="15" hidden="false" customHeight="false" outlineLevel="0" collapsed="false"/>
    <row r="510" s="316" customFormat="true" ht="15" hidden="false" customHeight="false" outlineLevel="0" collapsed="false"/>
    <row r="511" s="316" customFormat="true" ht="15" hidden="false" customHeight="false" outlineLevel="0" collapsed="false"/>
    <row r="512" s="316" customFormat="true" ht="15" hidden="false" customHeight="false" outlineLevel="0" collapsed="false"/>
    <row r="513" s="316" customFormat="true" ht="15" hidden="false" customHeight="false" outlineLevel="0" collapsed="false"/>
    <row r="514" s="316" customFormat="true" ht="15" hidden="false" customHeight="false" outlineLevel="0" collapsed="false"/>
    <row r="515" s="316" customFormat="true" ht="15" hidden="false" customHeight="false" outlineLevel="0" collapsed="false"/>
    <row r="516" s="316" customFormat="true" ht="15" hidden="false" customHeight="false" outlineLevel="0" collapsed="false"/>
    <row r="517" s="316" customFormat="true" ht="15" hidden="false" customHeight="false" outlineLevel="0" collapsed="false"/>
    <row r="518" s="316" customFormat="true" ht="15" hidden="false" customHeight="false" outlineLevel="0" collapsed="false"/>
    <row r="519" s="316" customFormat="true" ht="15" hidden="false" customHeight="false" outlineLevel="0" collapsed="false"/>
    <row r="520" s="316" customFormat="true" ht="15" hidden="false" customHeight="false" outlineLevel="0" collapsed="false"/>
    <row r="521" s="316" customFormat="true" ht="15" hidden="false" customHeight="false" outlineLevel="0" collapsed="false"/>
    <row r="522" s="316" customFormat="true" ht="15" hidden="false" customHeight="false" outlineLevel="0" collapsed="false"/>
    <row r="523" s="316" customFormat="true" ht="15" hidden="false" customHeight="false" outlineLevel="0" collapsed="false"/>
    <row r="524" s="316" customFormat="true" ht="15" hidden="false" customHeight="false" outlineLevel="0" collapsed="false"/>
    <row r="525" s="316" customFormat="true" ht="15" hidden="false" customHeight="false" outlineLevel="0" collapsed="false"/>
    <row r="526" s="316" customFormat="true" ht="15" hidden="false" customHeight="false" outlineLevel="0" collapsed="false"/>
    <row r="527" s="316" customFormat="true" ht="15" hidden="false" customHeight="false" outlineLevel="0" collapsed="false"/>
    <row r="528" s="316" customFormat="true" ht="15" hidden="false" customHeight="false" outlineLevel="0" collapsed="false"/>
    <row r="529" s="316" customFormat="true" ht="15" hidden="false" customHeight="false" outlineLevel="0" collapsed="false"/>
    <row r="530" s="316" customFormat="true" ht="15" hidden="false" customHeight="false" outlineLevel="0" collapsed="false"/>
    <row r="531" s="316" customFormat="true" ht="15" hidden="false" customHeight="false" outlineLevel="0" collapsed="false"/>
    <row r="532" s="316" customFormat="true" ht="15" hidden="false" customHeight="false" outlineLevel="0" collapsed="false"/>
    <row r="533" s="316" customFormat="true" ht="15" hidden="false" customHeight="false" outlineLevel="0" collapsed="false"/>
    <row r="534" s="316" customFormat="true" ht="15" hidden="false" customHeight="false" outlineLevel="0" collapsed="false"/>
    <row r="535" s="316" customFormat="true" ht="15" hidden="false" customHeight="false" outlineLevel="0" collapsed="false"/>
    <row r="536" s="316" customFormat="true" ht="15" hidden="false" customHeight="false" outlineLevel="0" collapsed="false"/>
    <row r="537" s="316" customFormat="true" ht="15" hidden="false" customHeight="false" outlineLevel="0" collapsed="false"/>
    <row r="538" s="316" customFormat="true" ht="15" hidden="false" customHeight="false" outlineLevel="0" collapsed="false"/>
    <row r="539" s="316" customFormat="true" ht="15" hidden="false" customHeight="false" outlineLevel="0" collapsed="false"/>
    <row r="540" s="316" customFormat="true" ht="15" hidden="false" customHeight="false" outlineLevel="0" collapsed="false"/>
    <row r="541" s="316" customFormat="true" ht="15" hidden="false" customHeight="false" outlineLevel="0" collapsed="false"/>
    <row r="542" s="316" customFormat="true" ht="15" hidden="false" customHeight="false" outlineLevel="0" collapsed="false"/>
    <row r="543" s="316" customFormat="true" ht="15" hidden="false" customHeight="false" outlineLevel="0" collapsed="false"/>
    <row r="544" s="316" customFormat="true" ht="15" hidden="false" customHeight="false" outlineLevel="0" collapsed="false"/>
    <row r="545" s="316" customFormat="true" ht="15" hidden="false" customHeight="false" outlineLevel="0" collapsed="false"/>
    <row r="546" s="316" customFormat="true" ht="15" hidden="false" customHeight="false" outlineLevel="0" collapsed="false"/>
    <row r="547" s="316" customFormat="true" ht="15" hidden="false" customHeight="false" outlineLevel="0" collapsed="false"/>
    <row r="548" s="316" customFormat="true" ht="15" hidden="false" customHeight="false" outlineLevel="0" collapsed="false"/>
    <row r="549" s="316" customFormat="true" ht="15" hidden="false" customHeight="false" outlineLevel="0" collapsed="false"/>
    <row r="550" s="316" customFormat="true" ht="15" hidden="false" customHeight="false" outlineLevel="0" collapsed="false"/>
    <row r="551" s="316" customFormat="true" ht="15" hidden="false" customHeight="false" outlineLevel="0" collapsed="false"/>
    <row r="552" s="316" customFormat="true" ht="15" hidden="false" customHeight="false" outlineLevel="0" collapsed="false"/>
    <row r="553" s="316" customFormat="true" ht="15" hidden="false" customHeight="false" outlineLevel="0" collapsed="false"/>
    <row r="554" s="316" customFormat="true" ht="15" hidden="false" customHeight="false" outlineLevel="0" collapsed="false"/>
    <row r="555" s="316" customFormat="true" ht="15" hidden="false" customHeight="false" outlineLevel="0" collapsed="false"/>
    <row r="556" s="316" customFormat="true" ht="15" hidden="false" customHeight="false" outlineLevel="0" collapsed="false"/>
    <row r="557" s="316" customFormat="true" ht="15" hidden="false" customHeight="false" outlineLevel="0" collapsed="false"/>
    <row r="558" s="316" customFormat="true" ht="15" hidden="false" customHeight="false" outlineLevel="0" collapsed="false"/>
    <row r="559" s="316" customFormat="true" ht="15" hidden="false" customHeight="false" outlineLevel="0" collapsed="false"/>
    <row r="560" s="316" customFormat="true" ht="15" hidden="false" customHeight="false" outlineLevel="0" collapsed="false"/>
    <row r="561" s="316" customFormat="true" ht="15" hidden="false" customHeight="false" outlineLevel="0" collapsed="false"/>
    <row r="562" s="316" customFormat="true" ht="15" hidden="false" customHeight="false" outlineLevel="0" collapsed="false"/>
    <row r="563" s="316" customFormat="true" ht="15" hidden="false" customHeight="false" outlineLevel="0" collapsed="false"/>
    <row r="564" s="316" customFormat="true" ht="15" hidden="false" customHeight="false" outlineLevel="0" collapsed="false"/>
    <row r="565" s="316" customFormat="true" ht="15" hidden="false" customHeight="false" outlineLevel="0" collapsed="false"/>
    <row r="566" s="316" customFormat="true" ht="15" hidden="false" customHeight="false" outlineLevel="0" collapsed="false"/>
    <row r="567" s="316" customFormat="true" ht="15" hidden="false" customHeight="false" outlineLevel="0" collapsed="false"/>
    <row r="568" s="316" customFormat="true" ht="15" hidden="false" customHeight="false" outlineLevel="0" collapsed="false"/>
    <row r="569" s="316" customFormat="true" ht="15" hidden="false" customHeight="false" outlineLevel="0" collapsed="false"/>
    <row r="570" s="316" customFormat="true" ht="15" hidden="false" customHeight="false" outlineLevel="0" collapsed="false"/>
    <row r="571" s="316" customFormat="true" ht="15" hidden="false" customHeight="false" outlineLevel="0" collapsed="false"/>
    <row r="572" s="316" customFormat="true" ht="15" hidden="false" customHeight="false" outlineLevel="0" collapsed="false"/>
    <row r="573" s="316" customFormat="true" ht="15" hidden="false" customHeight="false" outlineLevel="0" collapsed="false"/>
    <row r="574" s="316" customFormat="true" ht="15" hidden="false" customHeight="false" outlineLevel="0" collapsed="false"/>
    <row r="575" s="316" customFormat="true" ht="15" hidden="false" customHeight="false" outlineLevel="0" collapsed="false"/>
    <row r="576" s="316" customFormat="true" ht="15" hidden="false" customHeight="false" outlineLevel="0" collapsed="false"/>
    <row r="577" s="316" customFormat="true" ht="15" hidden="false" customHeight="false" outlineLevel="0" collapsed="false"/>
    <row r="578" s="316" customFormat="true" ht="15" hidden="false" customHeight="false" outlineLevel="0" collapsed="false"/>
    <row r="579" s="316" customFormat="true" ht="15" hidden="false" customHeight="false" outlineLevel="0" collapsed="false"/>
    <row r="580" s="316" customFormat="true" ht="15" hidden="false" customHeight="false" outlineLevel="0" collapsed="false"/>
    <row r="581" s="316" customFormat="true" ht="15" hidden="false" customHeight="false" outlineLevel="0" collapsed="false"/>
    <row r="582" s="316" customFormat="true" ht="15" hidden="false" customHeight="false" outlineLevel="0" collapsed="false"/>
    <row r="583" s="316" customFormat="true" ht="15" hidden="false" customHeight="false" outlineLevel="0" collapsed="false"/>
    <row r="584" s="316" customFormat="true" ht="15" hidden="false" customHeight="false" outlineLevel="0" collapsed="false"/>
    <row r="585" s="316" customFormat="true" ht="15" hidden="false" customHeight="false" outlineLevel="0" collapsed="false"/>
    <row r="586" s="316" customFormat="true" ht="15" hidden="false" customHeight="false" outlineLevel="0" collapsed="false"/>
    <row r="587" s="316" customFormat="true" ht="15" hidden="false" customHeight="false" outlineLevel="0" collapsed="false"/>
    <row r="588" s="316" customFormat="true" ht="15" hidden="false" customHeight="false" outlineLevel="0" collapsed="false"/>
    <row r="589" s="316" customFormat="true" ht="15" hidden="false" customHeight="false" outlineLevel="0" collapsed="false"/>
    <row r="590" s="316" customFormat="true" ht="15" hidden="false" customHeight="false" outlineLevel="0" collapsed="false"/>
    <row r="591" s="316" customFormat="true" ht="15" hidden="false" customHeight="false" outlineLevel="0" collapsed="false"/>
    <row r="592" s="316" customFormat="true" ht="15" hidden="false" customHeight="false" outlineLevel="0" collapsed="false"/>
    <row r="593" s="316" customFormat="true" ht="15" hidden="false" customHeight="false" outlineLevel="0" collapsed="false"/>
    <row r="594" s="316" customFormat="true" ht="15" hidden="false" customHeight="false" outlineLevel="0" collapsed="false"/>
    <row r="595" s="316" customFormat="true" ht="15" hidden="false" customHeight="false" outlineLevel="0" collapsed="false"/>
    <row r="596" s="316" customFormat="true" ht="15" hidden="false" customHeight="false" outlineLevel="0" collapsed="false"/>
    <row r="597" s="316" customFormat="true" ht="15" hidden="false" customHeight="false" outlineLevel="0" collapsed="false"/>
    <row r="598" s="316" customFormat="true" ht="15" hidden="false" customHeight="false" outlineLevel="0" collapsed="false"/>
    <row r="599" s="316" customFormat="true" ht="15" hidden="false" customHeight="false" outlineLevel="0" collapsed="false"/>
    <row r="600" s="316" customFormat="true" ht="15" hidden="false" customHeight="false" outlineLevel="0" collapsed="false"/>
    <row r="601" s="316" customFormat="true" ht="15" hidden="false" customHeight="false" outlineLevel="0" collapsed="false"/>
    <row r="602" s="316" customFormat="true" ht="15" hidden="false" customHeight="false" outlineLevel="0" collapsed="false"/>
    <row r="603" s="316" customFormat="true" ht="15" hidden="false" customHeight="false" outlineLevel="0" collapsed="false"/>
    <row r="604" s="316" customFormat="true" ht="15" hidden="false" customHeight="false" outlineLevel="0" collapsed="false"/>
    <row r="605" s="316" customFormat="true" ht="15" hidden="false" customHeight="false" outlineLevel="0" collapsed="false"/>
    <row r="606" s="316" customFormat="true" ht="15" hidden="false" customHeight="false" outlineLevel="0" collapsed="false"/>
    <row r="607" s="316" customFormat="true" ht="15" hidden="false" customHeight="false" outlineLevel="0" collapsed="false"/>
    <row r="608" s="316" customFormat="true" ht="15" hidden="false" customHeight="false" outlineLevel="0" collapsed="false"/>
    <row r="609" s="316" customFormat="true" ht="15" hidden="false" customHeight="false" outlineLevel="0" collapsed="false"/>
    <row r="610" s="316" customFormat="true" ht="15" hidden="false" customHeight="false" outlineLevel="0" collapsed="false"/>
    <row r="611" s="316" customFormat="true" ht="15" hidden="false" customHeight="false" outlineLevel="0" collapsed="false"/>
    <row r="612" s="316" customFormat="true" ht="15" hidden="false" customHeight="false" outlineLevel="0" collapsed="false"/>
    <row r="613" s="316" customFormat="true" ht="15" hidden="false" customHeight="false" outlineLevel="0" collapsed="false"/>
    <row r="614" s="316" customFormat="true" ht="15" hidden="false" customHeight="false" outlineLevel="0" collapsed="false"/>
    <row r="615" s="316" customFormat="true" ht="15" hidden="false" customHeight="false" outlineLevel="0" collapsed="false"/>
    <row r="616" s="316" customFormat="true" ht="15" hidden="false" customHeight="false" outlineLevel="0" collapsed="false"/>
    <row r="617" s="316" customFormat="true" ht="15" hidden="false" customHeight="false" outlineLevel="0" collapsed="false"/>
    <row r="618" s="316" customFormat="true" ht="15" hidden="false" customHeight="false" outlineLevel="0" collapsed="false"/>
    <row r="619" s="316" customFormat="true" ht="15" hidden="false" customHeight="false" outlineLevel="0" collapsed="false"/>
    <row r="620" s="316" customFormat="true" ht="15" hidden="false" customHeight="false" outlineLevel="0" collapsed="false"/>
    <row r="621" s="316" customFormat="true" ht="15" hidden="false" customHeight="false" outlineLevel="0" collapsed="false"/>
    <row r="622" s="316" customFormat="true" ht="15" hidden="false" customHeight="false" outlineLevel="0" collapsed="false"/>
    <row r="623" s="316" customFormat="true" ht="15" hidden="false" customHeight="false" outlineLevel="0" collapsed="false"/>
    <row r="624" s="316" customFormat="true" ht="15" hidden="false" customHeight="false" outlineLevel="0" collapsed="false"/>
    <row r="625" s="316" customFormat="true" ht="15" hidden="false" customHeight="false" outlineLevel="0" collapsed="false"/>
    <row r="626" s="316" customFormat="true" ht="15" hidden="false" customHeight="false" outlineLevel="0" collapsed="false"/>
    <row r="627" s="316" customFormat="true" ht="15" hidden="false" customHeight="false" outlineLevel="0" collapsed="false"/>
    <row r="628" s="316" customFormat="true" ht="15" hidden="false" customHeight="false" outlineLevel="0" collapsed="false"/>
    <row r="629" s="316" customFormat="true" ht="15" hidden="false" customHeight="false" outlineLevel="0" collapsed="false"/>
    <row r="630" s="316" customFormat="true" ht="15" hidden="false" customHeight="false" outlineLevel="0" collapsed="false"/>
    <row r="631" s="316" customFormat="true" ht="15" hidden="false" customHeight="false" outlineLevel="0" collapsed="false"/>
    <row r="632" s="316" customFormat="true" ht="15" hidden="false" customHeight="false" outlineLevel="0" collapsed="false"/>
    <row r="633" s="316" customFormat="true" ht="15" hidden="false" customHeight="false" outlineLevel="0" collapsed="false"/>
    <row r="634" s="316" customFormat="true" ht="15" hidden="false" customHeight="false" outlineLevel="0" collapsed="false"/>
    <row r="635" s="316" customFormat="true" ht="15" hidden="false" customHeight="false" outlineLevel="0" collapsed="false"/>
    <row r="636" s="316" customFormat="true" ht="15" hidden="false" customHeight="false" outlineLevel="0" collapsed="false"/>
    <row r="637" s="316" customFormat="true" ht="15" hidden="false" customHeight="false" outlineLevel="0" collapsed="false"/>
    <row r="638" s="316" customFormat="true" ht="15" hidden="false" customHeight="false" outlineLevel="0" collapsed="false"/>
    <row r="639" s="316" customFormat="true" ht="15" hidden="false" customHeight="false" outlineLevel="0" collapsed="false"/>
    <row r="640" s="316" customFormat="true" ht="15" hidden="false" customHeight="false" outlineLevel="0" collapsed="false"/>
    <row r="641" s="316" customFormat="true" ht="15" hidden="false" customHeight="false" outlineLevel="0" collapsed="false"/>
    <row r="642" s="316" customFormat="true" ht="15" hidden="false" customHeight="false" outlineLevel="0" collapsed="false"/>
    <row r="643" s="316" customFormat="true" ht="15" hidden="false" customHeight="false" outlineLevel="0" collapsed="false"/>
    <row r="644" s="316" customFormat="true" ht="15" hidden="false" customHeight="false" outlineLevel="0" collapsed="false"/>
    <row r="645" s="316" customFormat="true" ht="15" hidden="false" customHeight="false" outlineLevel="0" collapsed="false"/>
    <row r="646" s="316" customFormat="true" ht="15" hidden="false" customHeight="false" outlineLevel="0" collapsed="false"/>
    <row r="647" s="316" customFormat="true" ht="15" hidden="false" customHeight="false" outlineLevel="0" collapsed="false"/>
    <row r="648" s="316" customFormat="true" ht="15" hidden="false" customHeight="false" outlineLevel="0" collapsed="false"/>
    <row r="649" s="316" customFormat="true" ht="15" hidden="false" customHeight="false" outlineLevel="0" collapsed="false"/>
    <row r="650" s="316" customFormat="true" ht="15" hidden="false" customHeight="false" outlineLevel="0" collapsed="false"/>
    <row r="651" s="316" customFormat="true" ht="15" hidden="false" customHeight="false" outlineLevel="0" collapsed="false"/>
    <row r="652" s="316" customFormat="true" ht="15" hidden="false" customHeight="false" outlineLevel="0" collapsed="false"/>
    <row r="653" s="316" customFormat="true" ht="15" hidden="false" customHeight="false" outlineLevel="0" collapsed="false"/>
    <row r="654" s="316" customFormat="true" ht="15" hidden="false" customHeight="false" outlineLevel="0" collapsed="false"/>
    <row r="655" s="316" customFormat="true" ht="15" hidden="false" customHeight="false" outlineLevel="0" collapsed="false"/>
    <row r="656" s="316" customFormat="true" ht="15" hidden="false" customHeight="false" outlineLevel="0" collapsed="false"/>
    <row r="657" s="316" customFormat="true" ht="15" hidden="false" customHeight="false" outlineLevel="0" collapsed="false"/>
    <row r="658" s="316" customFormat="true" ht="15" hidden="false" customHeight="false" outlineLevel="0" collapsed="false"/>
    <row r="659" s="316" customFormat="true" ht="15" hidden="false" customHeight="false" outlineLevel="0" collapsed="false"/>
    <row r="660" s="316" customFormat="true" ht="15" hidden="false" customHeight="false" outlineLevel="0" collapsed="false"/>
    <row r="661" s="316" customFormat="true" ht="15" hidden="false" customHeight="false" outlineLevel="0" collapsed="false"/>
    <row r="662" s="316" customFormat="true" ht="15" hidden="false" customHeight="false" outlineLevel="0" collapsed="false"/>
    <row r="663" s="316" customFormat="true" ht="15" hidden="false" customHeight="false" outlineLevel="0" collapsed="false"/>
    <row r="664" s="316" customFormat="true" ht="15" hidden="false" customHeight="false" outlineLevel="0" collapsed="false"/>
    <row r="665" s="316" customFormat="true" ht="15" hidden="false" customHeight="false" outlineLevel="0" collapsed="false"/>
    <row r="666" s="316" customFormat="true" ht="15" hidden="false" customHeight="false" outlineLevel="0" collapsed="false"/>
    <row r="667" s="316" customFormat="true" ht="15" hidden="false" customHeight="false" outlineLevel="0" collapsed="false"/>
    <row r="668" s="316" customFormat="true" ht="15" hidden="false" customHeight="false" outlineLevel="0" collapsed="false"/>
    <row r="669" s="316" customFormat="true" ht="15" hidden="false" customHeight="false" outlineLevel="0" collapsed="false"/>
    <row r="670" s="316" customFormat="true" ht="15" hidden="false" customHeight="false" outlineLevel="0" collapsed="false"/>
    <row r="671" s="316" customFormat="true" ht="15" hidden="false" customHeight="false" outlineLevel="0" collapsed="false"/>
    <row r="672" s="316" customFormat="true" ht="15" hidden="false" customHeight="false" outlineLevel="0" collapsed="false"/>
    <row r="673" s="316" customFormat="true" ht="15" hidden="false" customHeight="false" outlineLevel="0" collapsed="false"/>
    <row r="674" s="316" customFormat="true" ht="15" hidden="false" customHeight="false" outlineLevel="0" collapsed="false"/>
    <row r="675" s="316" customFormat="true" ht="15" hidden="false" customHeight="false" outlineLevel="0" collapsed="false"/>
    <row r="676" s="316" customFormat="true" ht="15" hidden="false" customHeight="false" outlineLevel="0" collapsed="false"/>
    <row r="677" s="316" customFormat="true" ht="15" hidden="false" customHeight="false" outlineLevel="0" collapsed="false"/>
    <row r="678" s="316" customFormat="true" ht="15" hidden="false" customHeight="false" outlineLevel="0" collapsed="false"/>
    <row r="679" s="316" customFormat="true" ht="15" hidden="false" customHeight="false" outlineLevel="0" collapsed="false"/>
    <row r="680" s="316" customFormat="true" ht="15" hidden="false" customHeight="false" outlineLevel="0" collapsed="false"/>
    <row r="681" s="316" customFormat="true" ht="15" hidden="false" customHeight="false" outlineLevel="0" collapsed="false"/>
    <row r="682" s="316" customFormat="true" ht="15" hidden="false" customHeight="false" outlineLevel="0" collapsed="false"/>
    <row r="683" s="316" customFormat="true" ht="15" hidden="false" customHeight="false" outlineLevel="0" collapsed="false"/>
    <row r="684" s="316" customFormat="true" ht="15" hidden="false" customHeight="false" outlineLevel="0" collapsed="false"/>
    <row r="685" s="316" customFormat="true" ht="15" hidden="false" customHeight="false" outlineLevel="0" collapsed="false"/>
    <row r="686" s="316" customFormat="true" ht="15" hidden="false" customHeight="false" outlineLevel="0" collapsed="false"/>
    <row r="687" s="316" customFormat="true" ht="15" hidden="false" customHeight="false" outlineLevel="0" collapsed="false"/>
    <row r="688" s="316" customFormat="true" ht="15" hidden="false" customHeight="false" outlineLevel="0" collapsed="false"/>
    <row r="689" s="316" customFormat="true" ht="15" hidden="false" customHeight="false" outlineLevel="0" collapsed="false"/>
    <row r="690" s="316" customFormat="true" ht="15" hidden="false" customHeight="false" outlineLevel="0" collapsed="false"/>
    <row r="691" s="316" customFormat="true" ht="15" hidden="false" customHeight="false" outlineLevel="0" collapsed="false"/>
    <row r="692" s="316" customFormat="true" ht="15" hidden="false" customHeight="false" outlineLevel="0" collapsed="false"/>
    <row r="693" s="316" customFormat="true" ht="15" hidden="false" customHeight="false" outlineLevel="0" collapsed="false"/>
    <row r="694" s="316" customFormat="true" ht="15" hidden="false" customHeight="false" outlineLevel="0" collapsed="false"/>
    <row r="695" s="316" customFormat="true" ht="15" hidden="false" customHeight="false" outlineLevel="0" collapsed="false"/>
    <row r="696" s="316" customFormat="true" ht="15" hidden="false" customHeight="false" outlineLevel="0" collapsed="false"/>
    <row r="697" s="316" customFormat="true" ht="15" hidden="false" customHeight="false" outlineLevel="0" collapsed="false"/>
    <row r="698" s="316" customFormat="true" ht="15" hidden="false" customHeight="false" outlineLevel="0" collapsed="false"/>
    <row r="699" s="316" customFormat="true" ht="15" hidden="false" customHeight="false" outlineLevel="0" collapsed="false"/>
    <row r="700" s="316" customFormat="true" ht="15" hidden="false" customHeight="false" outlineLevel="0" collapsed="false"/>
    <row r="701" s="316" customFormat="true" ht="15" hidden="false" customHeight="false" outlineLevel="0" collapsed="false"/>
    <row r="702" s="316" customFormat="true" ht="15" hidden="false" customHeight="false" outlineLevel="0" collapsed="false"/>
    <row r="703" s="316" customFormat="true" ht="15" hidden="false" customHeight="false" outlineLevel="0" collapsed="false"/>
    <row r="704" s="316" customFormat="true" ht="15" hidden="false" customHeight="false" outlineLevel="0" collapsed="false"/>
    <row r="705" s="316" customFormat="true" ht="15" hidden="false" customHeight="false" outlineLevel="0" collapsed="false"/>
    <row r="706" s="316" customFormat="true" ht="15" hidden="false" customHeight="false" outlineLevel="0" collapsed="false"/>
    <row r="707" s="316" customFormat="true" ht="15" hidden="false" customHeight="false" outlineLevel="0" collapsed="false"/>
    <row r="708" s="316" customFormat="true" ht="15" hidden="false" customHeight="false" outlineLevel="0" collapsed="false"/>
    <row r="709" s="316" customFormat="true" ht="15" hidden="false" customHeight="false" outlineLevel="0" collapsed="false"/>
    <row r="710" s="316" customFormat="true" ht="15" hidden="false" customHeight="false" outlineLevel="0" collapsed="false"/>
    <row r="711" s="316" customFormat="true" ht="15" hidden="false" customHeight="false" outlineLevel="0" collapsed="false"/>
    <row r="712" s="316" customFormat="true" ht="15" hidden="false" customHeight="false" outlineLevel="0" collapsed="false"/>
    <row r="713" s="316" customFormat="true" ht="15" hidden="false" customHeight="false" outlineLevel="0" collapsed="false"/>
    <row r="714" s="316" customFormat="true" ht="15" hidden="false" customHeight="false" outlineLevel="0" collapsed="false"/>
    <row r="715" s="316" customFormat="true" ht="15" hidden="false" customHeight="false" outlineLevel="0" collapsed="false"/>
    <row r="716" s="316" customFormat="true" ht="15" hidden="false" customHeight="false" outlineLevel="0" collapsed="false"/>
    <row r="717" s="316" customFormat="true" ht="15" hidden="false" customHeight="false" outlineLevel="0" collapsed="false"/>
    <row r="718" s="316" customFormat="true" ht="15" hidden="false" customHeight="false" outlineLevel="0" collapsed="false"/>
    <row r="719" s="316" customFormat="true" ht="15" hidden="false" customHeight="false" outlineLevel="0" collapsed="false"/>
    <row r="720" s="316" customFormat="true" ht="15" hidden="false" customHeight="false" outlineLevel="0" collapsed="false"/>
    <row r="721" s="316" customFormat="true" ht="15" hidden="false" customHeight="false" outlineLevel="0" collapsed="false"/>
    <row r="722" s="316" customFormat="true" ht="15" hidden="false" customHeight="false" outlineLevel="0" collapsed="false"/>
    <row r="723" s="316" customFormat="true" ht="15" hidden="false" customHeight="false" outlineLevel="0" collapsed="false"/>
    <row r="724" s="316" customFormat="true" ht="15" hidden="false" customHeight="false" outlineLevel="0" collapsed="false"/>
    <row r="725" s="316" customFormat="true" ht="15" hidden="false" customHeight="false" outlineLevel="0" collapsed="false"/>
    <row r="726" s="316" customFormat="true" ht="15" hidden="false" customHeight="false" outlineLevel="0" collapsed="false"/>
    <row r="727" s="316" customFormat="true" ht="15" hidden="false" customHeight="false" outlineLevel="0" collapsed="false"/>
    <row r="728" s="316" customFormat="true" ht="15" hidden="false" customHeight="false" outlineLevel="0" collapsed="false"/>
    <row r="729" s="316" customFormat="true" ht="15" hidden="false" customHeight="false" outlineLevel="0" collapsed="false"/>
    <row r="730" s="316" customFormat="true" ht="15" hidden="false" customHeight="false" outlineLevel="0" collapsed="false"/>
    <row r="731" s="316" customFormat="true" ht="15" hidden="false" customHeight="false" outlineLevel="0" collapsed="false"/>
    <row r="732" s="316" customFormat="true" ht="15" hidden="false" customHeight="false" outlineLevel="0" collapsed="false"/>
    <row r="733" s="316" customFormat="true" ht="15" hidden="false" customHeight="false" outlineLevel="0" collapsed="false"/>
    <row r="734" s="316" customFormat="true" ht="15" hidden="false" customHeight="false" outlineLevel="0" collapsed="false"/>
    <row r="735" s="316" customFormat="true" ht="15" hidden="false" customHeight="false" outlineLevel="0" collapsed="false"/>
    <row r="736" s="316" customFormat="true" ht="15" hidden="false" customHeight="false" outlineLevel="0" collapsed="false"/>
    <row r="737" s="316" customFormat="true" ht="15" hidden="false" customHeight="false" outlineLevel="0" collapsed="false"/>
    <row r="738" s="316" customFormat="true" ht="15" hidden="false" customHeight="false" outlineLevel="0" collapsed="false"/>
    <row r="739" s="316" customFormat="true" ht="15" hidden="false" customHeight="false" outlineLevel="0" collapsed="false"/>
    <row r="740" s="316" customFormat="true" ht="15" hidden="false" customHeight="false" outlineLevel="0" collapsed="false"/>
    <row r="741" s="316" customFormat="true" ht="15" hidden="false" customHeight="false" outlineLevel="0" collapsed="false"/>
    <row r="742" s="316" customFormat="true" ht="15" hidden="false" customHeight="false" outlineLevel="0" collapsed="false"/>
    <row r="743" s="316" customFormat="true" ht="15" hidden="false" customHeight="false" outlineLevel="0" collapsed="false"/>
    <row r="744" s="316" customFormat="true" ht="15" hidden="false" customHeight="false" outlineLevel="0" collapsed="false"/>
    <row r="745" s="316" customFormat="true" ht="15" hidden="false" customHeight="false" outlineLevel="0" collapsed="false"/>
    <row r="746" s="316" customFormat="true" ht="15" hidden="false" customHeight="false" outlineLevel="0" collapsed="false"/>
    <row r="747" s="316" customFormat="true" ht="15" hidden="false" customHeight="false" outlineLevel="0" collapsed="false"/>
    <row r="748" s="316" customFormat="true" ht="15" hidden="false" customHeight="false" outlineLevel="0" collapsed="false"/>
    <row r="749" s="316" customFormat="true" ht="15" hidden="false" customHeight="false" outlineLevel="0" collapsed="false"/>
    <row r="750" s="316" customFormat="true" ht="15" hidden="false" customHeight="false" outlineLevel="0" collapsed="false"/>
    <row r="751" s="316" customFormat="true" ht="15" hidden="false" customHeight="false" outlineLevel="0" collapsed="false"/>
    <row r="752" s="316" customFormat="true" ht="15" hidden="false" customHeight="false" outlineLevel="0" collapsed="false"/>
    <row r="753" s="316" customFormat="true" ht="15" hidden="false" customHeight="false" outlineLevel="0" collapsed="false"/>
    <row r="754" s="316" customFormat="true" ht="15" hidden="false" customHeight="false" outlineLevel="0" collapsed="false"/>
    <row r="755" s="316" customFormat="true" ht="15" hidden="false" customHeight="false" outlineLevel="0" collapsed="false"/>
    <row r="756" s="316" customFormat="true" ht="15" hidden="false" customHeight="false" outlineLevel="0" collapsed="false"/>
    <row r="757" s="316" customFormat="true" ht="15" hidden="false" customHeight="false" outlineLevel="0" collapsed="false"/>
    <row r="758" s="316" customFormat="true" ht="15" hidden="false" customHeight="false" outlineLevel="0" collapsed="false"/>
    <row r="759" s="316" customFormat="true" ht="15" hidden="false" customHeight="false" outlineLevel="0" collapsed="false"/>
    <row r="760" s="316" customFormat="true" ht="15" hidden="false" customHeight="false" outlineLevel="0" collapsed="false"/>
    <row r="761" s="316" customFormat="true" ht="15" hidden="false" customHeight="false" outlineLevel="0" collapsed="false"/>
    <row r="762" s="316" customFormat="true" ht="15" hidden="false" customHeight="false" outlineLevel="0" collapsed="false"/>
    <row r="763" s="316" customFormat="true" ht="15" hidden="false" customHeight="false" outlineLevel="0" collapsed="false"/>
    <row r="764" s="316" customFormat="true" ht="15" hidden="false" customHeight="false" outlineLevel="0" collapsed="false"/>
    <row r="765" s="316" customFormat="true" ht="15" hidden="false" customHeight="false" outlineLevel="0" collapsed="false"/>
    <row r="766" s="316" customFormat="true" ht="15" hidden="false" customHeight="false" outlineLevel="0" collapsed="false"/>
    <row r="767" s="316" customFormat="true" ht="15" hidden="false" customHeight="false" outlineLevel="0" collapsed="false"/>
    <row r="768" s="316" customFormat="true" ht="15" hidden="false" customHeight="false" outlineLevel="0" collapsed="false"/>
    <row r="769" s="316" customFormat="true" ht="15" hidden="false" customHeight="false" outlineLevel="0" collapsed="false"/>
    <row r="770" s="316" customFormat="true" ht="15" hidden="false" customHeight="false" outlineLevel="0" collapsed="false"/>
    <row r="771" s="316" customFormat="true" ht="15" hidden="false" customHeight="false" outlineLevel="0" collapsed="false"/>
    <row r="772" s="316" customFormat="true" ht="15" hidden="false" customHeight="false" outlineLevel="0" collapsed="false"/>
    <row r="773" s="316" customFormat="true" ht="15" hidden="false" customHeight="false" outlineLevel="0" collapsed="false"/>
    <row r="774" s="316" customFormat="true" ht="15" hidden="false" customHeight="false" outlineLevel="0" collapsed="false"/>
    <row r="775" s="316" customFormat="true" ht="15" hidden="false" customHeight="false" outlineLevel="0" collapsed="false"/>
    <row r="776" s="316" customFormat="true" ht="15" hidden="false" customHeight="false" outlineLevel="0" collapsed="false"/>
    <row r="777" s="316" customFormat="true" ht="15" hidden="false" customHeight="false" outlineLevel="0" collapsed="false"/>
    <row r="778" s="316" customFormat="true" ht="15" hidden="false" customHeight="false" outlineLevel="0" collapsed="false"/>
    <row r="779" s="316" customFormat="true" ht="15" hidden="false" customHeight="false" outlineLevel="0" collapsed="false"/>
    <row r="780" s="316" customFormat="true" ht="15" hidden="false" customHeight="false" outlineLevel="0" collapsed="false"/>
    <row r="781" s="316" customFormat="true" ht="15" hidden="false" customHeight="false" outlineLevel="0" collapsed="false"/>
    <row r="782" s="316" customFormat="true" ht="15" hidden="false" customHeight="false" outlineLevel="0" collapsed="false"/>
    <row r="783" s="316" customFormat="true" ht="15" hidden="false" customHeight="false" outlineLevel="0" collapsed="false"/>
    <row r="784" s="316" customFormat="true" ht="15" hidden="false" customHeight="false" outlineLevel="0" collapsed="false"/>
    <row r="785" s="316" customFormat="true" ht="15" hidden="false" customHeight="false" outlineLevel="0" collapsed="false"/>
    <row r="786" s="316" customFormat="true" ht="15" hidden="false" customHeight="false" outlineLevel="0" collapsed="false"/>
    <row r="787" s="316" customFormat="true" ht="15" hidden="false" customHeight="false" outlineLevel="0" collapsed="false"/>
    <row r="788" s="316" customFormat="true" ht="15" hidden="false" customHeight="false" outlineLevel="0" collapsed="false"/>
    <row r="789" s="316" customFormat="true" ht="15" hidden="false" customHeight="false" outlineLevel="0" collapsed="false"/>
    <row r="790" s="316" customFormat="true" ht="15" hidden="false" customHeight="false" outlineLevel="0" collapsed="false"/>
    <row r="791" s="316" customFormat="true" ht="15" hidden="false" customHeight="false" outlineLevel="0" collapsed="false"/>
    <row r="792" s="316" customFormat="true" ht="15" hidden="false" customHeight="false" outlineLevel="0" collapsed="false"/>
    <row r="793" s="316" customFormat="true" ht="15" hidden="false" customHeight="false" outlineLevel="0" collapsed="false"/>
    <row r="794" s="316" customFormat="true" ht="15" hidden="false" customHeight="false" outlineLevel="0" collapsed="false"/>
    <row r="795" s="316" customFormat="true" ht="15" hidden="false" customHeight="false" outlineLevel="0" collapsed="false"/>
    <row r="796" s="316" customFormat="true" ht="15" hidden="false" customHeight="false" outlineLevel="0" collapsed="false"/>
    <row r="797" s="316" customFormat="true" ht="15" hidden="false" customHeight="false" outlineLevel="0" collapsed="false"/>
    <row r="798" s="316" customFormat="true" ht="15" hidden="false" customHeight="false" outlineLevel="0" collapsed="false"/>
    <row r="799" s="316" customFormat="true" ht="15" hidden="false" customHeight="false" outlineLevel="0" collapsed="false"/>
    <row r="800" s="316" customFormat="true" ht="15" hidden="false" customHeight="false" outlineLevel="0" collapsed="false"/>
    <row r="801" s="316" customFormat="true" ht="15" hidden="false" customHeight="false" outlineLevel="0" collapsed="false"/>
    <row r="802" s="316" customFormat="true" ht="15" hidden="false" customHeight="false" outlineLevel="0" collapsed="false"/>
    <row r="803" s="316" customFormat="true" ht="15" hidden="false" customHeight="false" outlineLevel="0" collapsed="false"/>
    <row r="804" s="316" customFormat="true" ht="15" hidden="false" customHeight="false" outlineLevel="0" collapsed="false"/>
    <row r="805" s="316" customFormat="true" ht="15" hidden="false" customHeight="false" outlineLevel="0" collapsed="false"/>
    <row r="806" s="316" customFormat="true" ht="15" hidden="false" customHeight="false" outlineLevel="0" collapsed="false"/>
    <row r="807" s="316" customFormat="true" ht="15" hidden="false" customHeight="false" outlineLevel="0" collapsed="false"/>
    <row r="808" s="316" customFormat="true" ht="15" hidden="false" customHeight="false" outlineLevel="0" collapsed="false"/>
    <row r="809" s="316" customFormat="true" ht="15" hidden="false" customHeight="false" outlineLevel="0" collapsed="false"/>
    <row r="810" s="316" customFormat="true" ht="15" hidden="false" customHeight="false" outlineLevel="0" collapsed="false"/>
    <row r="811" s="316" customFormat="true" ht="15" hidden="false" customHeight="false" outlineLevel="0" collapsed="false"/>
    <row r="812" s="316" customFormat="true" ht="15" hidden="false" customHeight="false" outlineLevel="0" collapsed="false"/>
    <row r="813" s="316" customFormat="true" ht="15" hidden="false" customHeight="false" outlineLevel="0" collapsed="false"/>
    <row r="814" s="316" customFormat="true" ht="15" hidden="false" customHeight="false" outlineLevel="0" collapsed="false"/>
    <row r="815" s="316" customFormat="true" ht="15" hidden="false" customHeight="false" outlineLevel="0" collapsed="false"/>
    <row r="816" s="316" customFormat="true" ht="15" hidden="false" customHeight="false" outlineLevel="0" collapsed="false"/>
    <row r="817" s="316" customFormat="true" ht="15" hidden="false" customHeight="false" outlineLevel="0" collapsed="false"/>
    <row r="818" s="316" customFormat="true" ht="15" hidden="false" customHeight="false" outlineLevel="0" collapsed="false"/>
    <row r="819" s="316" customFormat="true" ht="15" hidden="false" customHeight="false" outlineLevel="0" collapsed="false"/>
    <row r="820" s="316" customFormat="true" ht="15" hidden="false" customHeight="false" outlineLevel="0" collapsed="false"/>
    <row r="821" s="316" customFormat="true" ht="15" hidden="false" customHeight="false" outlineLevel="0" collapsed="false"/>
    <row r="822" s="316" customFormat="true" ht="15" hidden="false" customHeight="false" outlineLevel="0" collapsed="false"/>
    <row r="823" s="316" customFormat="true" ht="15" hidden="false" customHeight="false" outlineLevel="0" collapsed="false"/>
    <row r="824" s="316" customFormat="true" ht="15" hidden="false" customHeight="false" outlineLevel="0" collapsed="false"/>
    <row r="825" s="316" customFormat="true" ht="15" hidden="false" customHeight="false" outlineLevel="0" collapsed="false"/>
    <row r="826" s="316" customFormat="true" ht="15" hidden="false" customHeight="false" outlineLevel="0" collapsed="false"/>
    <row r="827" s="316" customFormat="true" ht="15" hidden="false" customHeight="false" outlineLevel="0" collapsed="false"/>
    <row r="828" s="316" customFormat="true" ht="15" hidden="false" customHeight="false" outlineLevel="0" collapsed="false"/>
    <row r="829" s="316" customFormat="true" ht="15" hidden="false" customHeight="false" outlineLevel="0" collapsed="false"/>
    <row r="830" s="316" customFormat="true" ht="15" hidden="false" customHeight="false" outlineLevel="0" collapsed="false"/>
    <row r="831" s="316" customFormat="true" ht="15" hidden="false" customHeight="false" outlineLevel="0" collapsed="false"/>
    <row r="832" s="316" customFormat="true" ht="15" hidden="false" customHeight="false" outlineLevel="0" collapsed="false"/>
    <row r="833" s="316" customFormat="true" ht="15" hidden="false" customHeight="false" outlineLevel="0" collapsed="false"/>
    <row r="834" s="316" customFormat="true" ht="15" hidden="false" customHeight="false" outlineLevel="0" collapsed="false"/>
    <row r="835" s="316" customFormat="true" ht="15" hidden="false" customHeight="false" outlineLevel="0" collapsed="false"/>
    <row r="836" s="316" customFormat="true" ht="15" hidden="false" customHeight="false" outlineLevel="0" collapsed="false"/>
    <row r="837" s="316" customFormat="true" ht="15" hidden="false" customHeight="false" outlineLevel="0" collapsed="false"/>
    <row r="838" s="316" customFormat="true" ht="15" hidden="false" customHeight="false" outlineLevel="0" collapsed="false"/>
    <row r="839" s="316" customFormat="true" ht="15" hidden="false" customHeight="false" outlineLevel="0" collapsed="false"/>
    <row r="840" s="316" customFormat="true" ht="15" hidden="false" customHeight="false" outlineLevel="0" collapsed="false"/>
    <row r="841" s="316" customFormat="true" ht="15" hidden="false" customHeight="false" outlineLevel="0" collapsed="false"/>
    <row r="842" s="316" customFormat="true" ht="15" hidden="false" customHeight="false" outlineLevel="0" collapsed="false"/>
    <row r="843" s="316" customFormat="true" ht="15" hidden="false" customHeight="false" outlineLevel="0" collapsed="false"/>
    <row r="844" s="316" customFormat="true" ht="15" hidden="false" customHeight="false" outlineLevel="0" collapsed="false"/>
    <row r="845" s="316" customFormat="true" ht="15" hidden="false" customHeight="false" outlineLevel="0" collapsed="false"/>
    <row r="846" s="316" customFormat="true" ht="15" hidden="false" customHeight="false" outlineLevel="0" collapsed="false"/>
    <row r="847" s="316" customFormat="true" ht="15" hidden="false" customHeight="false" outlineLevel="0" collapsed="false"/>
    <row r="848" s="316" customFormat="true" ht="15" hidden="false" customHeight="false" outlineLevel="0" collapsed="false"/>
    <row r="849" s="316" customFormat="true" ht="15" hidden="false" customHeight="false" outlineLevel="0" collapsed="false"/>
    <row r="850" s="316" customFormat="true" ht="15" hidden="false" customHeight="false" outlineLevel="0" collapsed="false"/>
    <row r="851" s="316" customFormat="true" ht="15" hidden="false" customHeight="false" outlineLevel="0" collapsed="false"/>
    <row r="852" s="316" customFormat="true" ht="15" hidden="false" customHeight="false" outlineLevel="0" collapsed="false"/>
    <row r="853" s="316" customFormat="true" ht="15" hidden="false" customHeight="false" outlineLevel="0" collapsed="false"/>
    <row r="854" s="316" customFormat="true" ht="15" hidden="false" customHeight="false" outlineLevel="0" collapsed="false"/>
    <row r="855" s="316" customFormat="true" ht="15" hidden="false" customHeight="false" outlineLevel="0" collapsed="false"/>
    <row r="856" s="316" customFormat="true" ht="15" hidden="false" customHeight="false" outlineLevel="0" collapsed="false"/>
    <row r="857" s="316" customFormat="true" ht="15" hidden="false" customHeight="false" outlineLevel="0" collapsed="false"/>
    <row r="858" s="316" customFormat="true" ht="15" hidden="false" customHeight="false" outlineLevel="0" collapsed="false"/>
    <row r="859" s="316" customFormat="true" ht="15" hidden="false" customHeight="false" outlineLevel="0" collapsed="false"/>
    <row r="860" s="316" customFormat="true" ht="15" hidden="false" customHeight="false" outlineLevel="0" collapsed="false"/>
    <row r="861" s="316" customFormat="true" ht="15" hidden="false" customHeight="false" outlineLevel="0" collapsed="false"/>
    <row r="862" s="316" customFormat="true" ht="15" hidden="false" customHeight="false" outlineLevel="0" collapsed="false"/>
    <row r="863" s="316" customFormat="true" ht="15" hidden="false" customHeight="false" outlineLevel="0" collapsed="false"/>
    <row r="864" s="316" customFormat="true" ht="15" hidden="false" customHeight="false" outlineLevel="0" collapsed="false"/>
    <row r="865" s="316" customFormat="true" ht="15" hidden="false" customHeight="false" outlineLevel="0" collapsed="false"/>
    <row r="866" s="316" customFormat="true" ht="15" hidden="false" customHeight="false" outlineLevel="0" collapsed="false"/>
    <row r="867" s="316" customFormat="true" ht="15" hidden="false" customHeight="false" outlineLevel="0" collapsed="false"/>
    <row r="868" s="316" customFormat="true" ht="15" hidden="false" customHeight="false" outlineLevel="0" collapsed="false"/>
    <row r="869" s="316" customFormat="true" ht="15" hidden="false" customHeight="false" outlineLevel="0" collapsed="false"/>
    <row r="870" s="316" customFormat="true" ht="15" hidden="false" customHeight="false" outlineLevel="0" collapsed="false"/>
    <row r="871" s="316" customFormat="true" ht="15" hidden="false" customHeight="false" outlineLevel="0" collapsed="false"/>
    <row r="872" s="316" customFormat="true" ht="15" hidden="false" customHeight="false" outlineLevel="0" collapsed="false"/>
    <row r="873" s="316" customFormat="true" ht="15" hidden="false" customHeight="false" outlineLevel="0" collapsed="false"/>
    <row r="874" s="316" customFormat="true" ht="15" hidden="false" customHeight="false" outlineLevel="0" collapsed="false"/>
    <row r="875" s="316" customFormat="true" ht="15" hidden="false" customHeight="false" outlineLevel="0" collapsed="false"/>
    <row r="876" s="316" customFormat="true" ht="15" hidden="false" customHeight="false" outlineLevel="0" collapsed="false"/>
    <row r="877" s="316" customFormat="true" ht="15" hidden="false" customHeight="false" outlineLevel="0" collapsed="false"/>
    <row r="878" s="316" customFormat="true" ht="15" hidden="false" customHeight="false" outlineLevel="0" collapsed="false"/>
    <row r="879" s="316" customFormat="true" ht="15" hidden="false" customHeight="false" outlineLevel="0" collapsed="false"/>
    <row r="880" s="316" customFormat="true" ht="15" hidden="false" customHeight="false" outlineLevel="0" collapsed="false"/>
    <row r="881" s="316" customFormat="true" ht="15" hidden="false" customHeight="false" outlineLevel="0" collapsed="false"/>
    <row r="882" s="316" customFormat="true" ht="15" hidden="false" customHeight="false" outlineLevel="0" collapsed="false"/>
    <row r="883" s="316" customFormat="true" ht="15" hidden="false" customHeight="false" outlineLevel="0" collapsed="false"/>
    <row r="884" s="316" customFormat="true" ht="15" hidden="false" customHeight="false" outlineLevel="0" collapsed="false"/>
    <row r="885" s="316" customFormat="true" ht="15" hidden="false" customHeight="false" outlineLevel="0" collapsed="false"/>
    <row r="886" s="316" customFormat="true" ht="15" hidden="false" customHeight="false" outlineLevel="0" collapsed="false"/>
    <row r="887" s="316" customFormat="true" ht="15" hidden="false" customHeight="false" outlineLevel="0" collapsed="false"/>
    <row r="888" s="316" customFormat="true" ht="15" hidden="false" customHeight="false" outlineLevel="0" collapsed="false"/>
    <row r="889" s="316" customFormat="true" ht="15" hidden="false" customHeight="false" outlineLevel="0" collapsed="false"/>
    <row r="890" s="316" customFormat="true" ht="15" hidden="false" customHeight="false" outlineLevel="0" collapsed="false"/>
    <row r="891" s="316" customFormat="true" ht="15" hidden="false" customHeight="false" outlineLevel="0" collapsed="false"/>
    <row r="892" s="316" customFormat="true" ht="15" hidden="false" customHeight="false" outlineLevel="0" collapsed="false"/>
    <row r="893" s="316" customFormat="true" ht="15" hidden="false" customHeight="false" outlineLevel="0" collapsed="false"/>
    <row r="894" s="316" customFormat="true" ht="15" hidden="false" customHeight="false" outlineLevel="0" collapsed="false"/>
    <row r="895" s="316" customFormat="true" ht="15" hidden="false" customHeight="false" outlineLevel="0" collapsed="false"/>
    <row r="896" s="316" customFormat="true" ht="15" hidden="false" customHeight="false" outlineLevel="0" collapsed="false"/>
    <row r="897" s="316" customFormat="true" ht="15" hidden="false" customHeight="false" outlineLevel="0" collapsed="false"/>
    <row r="898" s="316" customFormat="true" ht="15" hidden="false" customHeight="false" outlineLevel="0" collapsed="false"/>
    <row r="899" s="316" customFormat="true" ht="15" hidden="false" customHeight="false" outlineLevel="0" collapsed="false"/>
    <row r="900" s="316" customFormat="true" ht="15" hidden="false" customHeight="false" outlineLevel="0" collapsed="false"/>
    <row r="901" s="316" customFormat="true" ht="15" hidden="false" customHeight="false" outlineLevel="0" collapsed="false"/>
    <row r="902" s="316" customFormat="true" ht="15" hidden="false" customHeight="false" outlineLevel="0" collapsed="false"/>
    <row r="903" s="316" customFormat="true" ht="15" hidden="false" customHeight="false" outlineLevel="0" collapsed="false"/>
    <row r="904" s="316" customFormat="true" ht="15" hidden="false" customHeight="false" outlineLevel="0" collapsed="false"/>
    <row r="905" s="316" customFormat="true" ht="15" hidden="false" customHeight="false" outlineLevel="0" collapsed="false"/>
    <row r="906" s="316" customFormat="true" ht="15" hidden="false" customHeight="false" outlineLevel="0" collapsed="false"/>
    <row r="907" s="316" customFormat="true" ht="15" hidden="false" customHeight="false" outlineLevel="0" collapsed="false"/>
    <row r="908" s="316" customFormat="true" ht="15" hidden="false" customHeight="false" outlineLevel="0" collapsed="false"/>
    <row r="909" s="316" customFormat="true" ht="15" hidden="false" customHeight="false" outlineLevel="0" collapsed="false"/>
    <row r="910" s="316" customFormat="true" ht="15" hidden="false" customHeight="false" outlineLevel="0" collapsed="false"/>
    <row r="911" s="316" customFormat="true" ht="15" hidden="false" customHeight="false" outlineLevel="0" collapsed="false"/>
    <row r="912" s="316" customFormat="true" ht="15" hidden="false" customHeight="false" outlineLevel="0" collapsed="false"/>
    <row r="913" s="316" customFormat="true" ht="15" hidden="false" customHeight="false" outlineLevel="0" collapsed="false"/>
    <row r="914" s="316" customFormat="true" ht="15" hidden="false" customHeight="false" outlineLevel="0" collapsed="false"/>
    <row r="915" s="316" customFormat="true" ht="15" hidden="false" customHeight="false" outlineLevel="0" collapsed="false"/>
    <row r="916" s="316" customFormat="true" ht="15" hidden="false" customHeight="false" outlineLevel="0" collapsed="false"/>
    <row r="917" s="316" customFormat="true" ht="15" hidden="false" customHeight="false" outlineLevel="0" collapsed="false"/>
    <row r="918" s="316" customFormat="true" ht="15" hidden="false" customHeight="false" outlineLevel="0" collapsed="false"/>
    <row r="919" s="316" customFormat="true" ht="15" hidden="false" customHeight="false" outlineLevel="0" collapsed="false"/>
    <row r="920" s="316" customFormat="true" ht="15" hidden="false" customHeight="false" outlineLevel="0" collapsed="false"/>
    <row r="921" s="316" customFormat="true" ht="15" hidden="false" customHeight="false" outlineLevel="0" collapsed="false"/>
    <row r="922" s="316" customFormat="true" ht="15" hidden="false" customHeight="false" outlineLevel="0" collapsed="false"/>
    <row r="923" s="316" customFormat="true" ht="15" hidden="false" customHeight="false" outlineLevel="0" collapsed="false"/>
    <row r="924" s="316" customFormat="true" ht="15" hidden="false" customHeight="false" outlineLevel="0" collapsed="false"/>
    <row r="925" s="316" customFormat="true" ht="15" hidden="false" customHeight="false" outlineLevel="0" collapsed="false"/>
    <row r="926" s="316" customFormat="true" ht="15" hidden="false" customHeight="false" outlineLevel="0" collapsed="false"/>
    <row r="927" s="316" customFormat="true" ht="15" hidden="false" customHeight="false" outlineLevel="0" collapsed="false"/>
    <row r="928" s="316" customFormat="true" ht="15" hidden="false" customHeight="false" outlineLevel="0" collapsed="false"/>
    <row r="929" s="316" customFormat="true" ht="15" hidden="false" customHeight="false" outlineLevel="0" collapsed="false"/>
    <row r="930" s="316" customFormat="true" ht="15" hidden="false" customHeight="false" outlineLevel="0" collapsed="false"/>
    <row r="931" s="316" customFormat="true" ht="15" hidden="false" customHeight="false" outlineLevel="0" collapsed="false"/>
    <row r="932" s="316" customFormat="true" ht="15" hidden="false" customHeight="false" outlineLevel="0" collapsed="false"/>
    <row r="933" s="316" customFormat="true" ht="15" hidden="false" customHeight="false" outlineLevel="0" collapsed="false"/>
    <row r="934" s="316" customFormat="true" ht="15" hidden="false" customHeight="false" outlineLevel="0" collapsed="false"/>
    <row r="935" s="316" customFormat="true" ht="15" hidden="false" customHeight="false" outlineLevel="0" collapsed="false"/>
    <row r="936" s="316" customFormat="true" ht="15" hidden="false" customHeight="false" outlineLevel="0" collapsed="false"/>
    <row r="937" s="316" customFormat="true" ht="15" hidden="false" customHeight="false" outlineLevel="0" collapsed="false"/>
    <row r="938" s="316" customFormat="true" ht="15" hidden="false" customHeight="false" outlineLevel="0" collapsed="false"/>
    <row r="939" s="316" customFormat="true" ht="15" hidden="false" customHeight="false" outlineLevel="0" collapsed="false"/>
    <row r="940" s="316" customFormat="true" ht="15" hidden="false" customHeight="false" outlineLevel="0" collapsed="false"/>
    <row r="941" s="316" customFormat="true" ht="15" hidden="false" customHeight="false" outlineLevel="0" collapsed="false"/>
    <row r="942" s="316" customFormat="true" ht="15" hidden="false" customHeight="false" outlineLevel="0" collapsed="false"/>
    <row r="943" s="316" customFormat="true" ht="15" hidden="false" customHeight="false" outlineLevel="0" collapsed="false"/>
    <row r="944" s="316" customFormat="true" ht="15" hidden="false" customHeight="false" outlineLevel="0" collapsed="false"/>
    <row r="945" s="316" customFormat="true" ht="15" hidden="false" customHeight="false" outlineLevel="0" collapsed="false"/>
    <row r="946" s="316" customFormat="true" ht="15" hidden="false" customHeight="false" outlineLevel="0" collapsed="false"/>
    <row r="947" s="316" customFormat="true" ht="15" hidden="false" customHeight="false" outlineLevel="0" collapsed="false"/>
    <row r="948" s="316" customFormat="true" ht="15" hidden="false" customHeight="false" outlineLevel="0" collapsed="false"/>
    <row r="949" s="316" customFormat="true" ht="15" hidden="false" customHeight="false" outlineLevel="0" collapsed="false"/>
    <row r="950" s="316" customFormat="true" ht="15" hidden="false" customHeight="false" outlineLevel="0" collapsed="false"/>
    <row r="951" s="316" customFormat="true" ht="15" hidden="false" customHeight="false" outlineLevel="0" collapsed="false"/>
    <row r="952" s="316" customFormat="true" ht="15" hidden="false" customHeight="false" outlineLevel="0" collapsed="false"/>
    <row r="953" s="316" customFormat="true" ht="15" hidden="false" customHeight="false" outlineLevel="0" collapsed="false"/>
    <row r="954" s="316" customFormat="true" ht="15" hidden="false" customHeight="false" outlineLevel="0" collapsed="false"/>
    <row r="955" s="316" customFormat="true" ht="15" hidden="false" customHeight="false" outlineLevel="0" collapsed="false"/>
    <row r="956" s="316" customFormat="true" ht="15" hidden="false" customHeight="false" outlineLevel="0" collapsed="false"/>
    <row r="957" s="316" customFormat="true" ht="15" hidden="false" customHeight="false" outlineLevel="0" collapsed="false"/>
    <row r="958" s="316" customFormat="true" ht="15" hidden="false" customHeight="false" outlineLevel="0" collapsed="false"/>
    <row r="959" s="316" customFormat="true" ht="15" hidden="false" customHeight="false" outlineLevel="0" collapsed="false"/>
    <row r="960" s="316" customFormat="true" ht="15" hidden="false" customHeight="false" outlineLevel="0" collapsed="false"/>
    <row r="961" s="316" customFormat="true" ht="15" hidden="false" customHeight="false" outlineLevel="0" collapsed="false"/>
    <row r="962" s="316" customFormat="true" ht="15" hidden="false" customHeight="false" outlineLevel="0" collapsed="false"/>
    <row r="963" s="316" customFormat="true" ht="15" hidden="false" customHeight="false" outlineLevel="0" collapsed="false"/>
    <row r="964" s="316" customFormat="true" ht="15" hidden="false" customHeight="false" outlineLevel="0" collapsed="false"/>
    <row r="965" s="316" customFormat="true" ht="15" hidden="false" customHeight="false" outlineLevel="0" collapsed="false"/>
    <row r="966" s="316" customFormat="true" ht="15" hidden="false" customHeight="false" outlineLevel="0" collapsed="false"/>
    <row r="967" s="316" customFormat="true" ht="15" hidden="false" customHeight="false" outlineLevel="0" collapsed="false"/>
    <row r="968" s="316" customFormat="true" ht="15" hidden="false" customHeight="false" outlineLevel="0" collapsed="false"/>
    <row r="969" s="316" customFormat="true" ht="15" hidden="false" customHeight="false" outlineLevel="0" collapsed="false"/>
    <row r="970" s="316" customFormat="true" ht="15" hidden="false" customHeight="false" outlineLevel="0" collapsed="false"/>
    <row r="971" s="316" customFormat="true" ht="15" hidden="false" customHeight="false" outlineLevel="0" collapsed="false"/>
    <row r="972" s="316" customFormat="true" ht="15" hidden="false" customHeight="false" outlineLevel="0" collapsed="false"/>
    <row r="973" s="316" customFormat="true" ht="15" hidden="false" customHeight="false" outlineLevel="0" collapsed="false"/>
    <row r="974" s="316" customFormat="true" ht="15" hidden="false" customHeight="false" outlineLevel="0" collapsed="false"/>
    <row r="975" s="316" customFormat="true" ht="15" hidden="false" customHeight="false" outlineLevel="0" collapsed="false"/>
    <row r="976" s="316" customFormat="true" ht="15" hidden="false" customHeight="false" outlineLevel="0" collapsed="false"/>
    <row r="977" s="316" customFormat="true" ht="15" hidden="false" customHeight="false" outlineLevel="0" collapsed="false"/>
    <row r="978" s="316" customFormat="true" ht="15" hidden="false" customHeight="false" outlineLevel="0" collapsed="false"/>
    <row r="979" s="316" customFormat="true" ht="15" hidden="false" customHeight="false" outlineLevel="0" collapsed="false"/>
    <row r="980" s="316" customFormat="true" ht="15" hidden="false" customHeight="false" outlineLevel="0" collapsed="false"/>
    <row r="981" s="316" customFormat="true" ht="15" hidden="false" customHeight="false" outlineLevel="0" collapsed="false"/>
    <row r="982" s="316" customFormat="true" ht="15" hidden="false" customHeight="false" outlineLevel="0" collapsed="false"/>
    <row r="983" s="316" customFormat="true" ht="15" hidden="false" customHeight="false" outlineLevel="0" collapsed="false"/>
    <row r="984" s="316" customFormat="true" ht="15" hidden="false" customHeight="false" outlineLevel="0" collapsed="false"/>
    <row r="985" s="316" customFormat="true" ht="15" hidden="false" customHeight="false" outlineLevel="0" collapsed="false"/>
    <row r="986" s="316" customFormat="true" ht="15" hidden="false" customHeight="false" outlineLevel="0" collapsed="false"/>
    <row r="987" s="316" customFormat="true" ht="15" hidden="false" customHeight="false" outlineLevel="0" collapsed="false"/>
    <row r="988" s="316" customFormat="true" ht="15" hidden="false" customHeight="false" outlineLevel="0" collapsed="false"/>
    <row r="989" s="316" customFormat="true" ht="15" hidden="false" customHeight="false" outlineLevel="0" collapsed="false"/>
    <row r="990" s="316" customFormat="true" ht="15" hidden="false" customHeight="false" outlineLevel="0" collapsed="false"/>
    <row r="991" s="316" customFormat="true" ht="15" hidden="false" customHeight="false" outlineLevel="0" collapsed="false"/>
    <row r="992" s="316" customFormat="true" ht="15" hidden="false" customHeight="false" outlineLevel="0" collapsed="false"/>
    <row r="993" s="316" customFormat="true" ht="15" hidden="false" customHeight="false" outlineLevel="0" collapsed="false"/>
    <row r="994" s="316" customFormat="true" ht="15" hidden="false" customHeight="false" outlineLevel="0" collapsed="false"/>
    <row r="995" s="316" customFormat="true" ht="15" hidden="false" customHeight="false" outlineLevel="0" collapsed="false"/>
    <row r="996" s="316" customFormat="true" ht="15" hidden="false" customHeight="false" outlineLevel="0" collapsed="false"/>
    <row r="997" s="316" customFormat="true" ht="15" hidden="false" customHeight="false" outlineLevel="0" collapsed="false"/>
    <row r="998" s="316" customFormat="true" ht="15" hidden="false" customHeight="false" outlineLevel="0" collapsed="false"/>
    <row r="999" s="316" customFormat="true" ht="15" hidden="false" customHeight="false" outlineLevel="0" collapsed="false"/>
    <row r="1000" s="316" customFormat="true" ht="15" hidden="false" customHeight="false" outlineLevel="0" collapsed="false"/>
    <row r="1001" s="316" customFormat="true" ht="15" hidden="false" customHeight="false" outlineLevel="0" collapsed="false"/>
    <row r="1002" s="316" customFormat="true" ht="15" hidden="false" customHeight="false" outlineLevel="0" collapsed="false"/>
    <row r="1003" s="316" customFormat="true" ht="15" hidden="false" customHeight="false" outlineLevel="0" collapsed="false"/>
    <row r="1004" s="316" customFormat="true" ht="15" hidden="false" customHeight="false" outlineLevel="0" collapsed="false"/>
    <row r="1005" s="316" customFormat="true" ht="15" hidden="false" customHeight="false" outlineLevel="0" collapsed="false"/>
    <row r="1006" s="316" customFormat="true" ht="15" hidden="false" customHeight="false" outlineLevel="0" collapsed="false"/>
    <row r="1007" s="316" customFormat="true" ht="15" hidden="false" customHeight="false" outlineLevel="0" collapsed="false"/>
    <row r="1008" s="316" customFormat="true" ht="15" hidden="false" customHeight="false" outlineLevel="0" collapsed="false"/>
    <row r="1009" s="316" customFormat="true" ht="15" hidden="false" customHeight="false" outlineLevel="0" collapsed="false"/>
    <row r="1010" s="316" customFormat="true" ht="15" hidden="false" customHeight="false" outlineLevel="0" collapsed="false"/>
    <row r="1011" s="316" customFormat="true" ht="15" hidden="false" customHeight="false" outlineLevel="0" collapsed="false"/>
    <row r="1012" s="316" customFormat="true" ht="15" hidden="false" customHeight="false" outlineLevel="0" collapsed="false"/>
    <row r="1013" s="316" customFormat="true" ht="15" hidden="false" customHeight="false" outlineLevel="0" collapsed="false"/>
    <row r="1014" s="316" customFormat="true" ht="15" hidden="false" customHeight="false" outlineLevel="0" collapsed="false"/>
    <row r="1015" s="316" customFormat="true" ht="15" hidden="false" customHeight="false" outlineLevel="0" collapsed="false"/>
    <row r="1016" s="316" customFormat="true" ht="15" hidden="false" customHeight="false" outlineLevel="0" collapsed="false"/>
    <row r="1017" s="316" customFormat="true" ht="15" hidden="false" customHeight="false" outlineLevel="0" collapsed="false"/>
    <row r="1018" s="316" customFormat="true" ht="15" hidden="false" customHeight="false" outlineLevel="0" collapsed="false"/>
    <row r="1019" s="316" customFormat="true" ht="15" hidden="false" customHeight="false" outlineLevel="0" collapsed="false"/>
    <row r="1020" s="316" customFormat="true" ht="15" hidden="false" customHeight="false" outlineLevel="0" collapsed="false"/>
    <row r="1021" s="316" customFormat="true" ht="15" hidden="false" customHeight="false" outlineLevel="0" collapsed="false"/>
    <row r="1022" s="316" customFormat="true" ht="15" hidden="false" customHeight="false" outlineLevel="0" collapsed="false"/>
    <row r="1023" s="316" customFormat="true" ht="15" hidden="false" customHeight="false" outlineLevel="0" collapsed="false"/>
    <row r="1024" s="316" customFormat="true" ht="15" hidden="false" customHeight="false" outlineLevel="0" collapsed="false"/>
    <row r="1025" s="316" customFormat="true" ht="15" hidden="false" customHeight="false" outlineLevel="0" collapsed="false"/>
    <row r="1026" s="316" customFormat="true" ht="15" hidden="false" customHeight="false" outlineLevel="0" collapsed="false"/>
    <row r="1027" s="316" customFormat="true" ht="15" hidden="false" customHeight="false" outlineLevel="0" collapsed="false"/>
    <row r="1028" s="316" customFormat="true" ht="15" hidden="false" customHeight="false" outlineLevel="0" collapsed="false"/>
    <row r="1029" s="316" customFormat="true" ht="15" hidden="false" customHeight="false" outlineLevel="0" collapsed="false"/>
    <row r="1030" s="316" customFormat="true" ht="15" hidden="false" customHeight="false" outlineLevel="0" collapsed="false"/>
    <row r="1031" s="316" customFormat="true" ht="15" hidden="false" customHeight="false" outlineLevel="0" collapsed="false"/>
    <row r="1032" s="316" customFormat="true" ht="15" hidden="false" customHeight="false" outlineLevel="0" collapsed="false"/>
    <row r="1033" s="316" customFormat="true" ht="15" hidden="false" customHeight="false" outlineLevel="0" collapsed="false"/>
    <row r="1034" s="316" customFormat="true" ht="15" hidden="false" customHeight="false" outlineLevel="0" collapsed="false"/>
    <row r="1035" s="316" customFormat="true" ht="15" hidden="false" customHeight="false" outlineLevel="0" collapsed="false"/>
    <row r="1036" s="316" customFormat="true" ht="15" hidden="false" customHeight="false" outlineLevel="0" collapsed="false"/>
    <row r="1037" s="316" customFormat="true" ht="15" hidden="false" customHeight="false" outlineLevel="0" collapsed="false"/>
    <row r="1038" s="316" customFormat="true" ht="15" hidden="false" customHeight="false" outlineLevel="0" collapsed="false"/>
    <row r="1039" s="316" customFormat="true" ht="15" hidden="false" customHeight="false" outlineLevel="0" collapsed="false"/>
    <row r="1040" s="316" customFormat="true" ht="15" hidden="false" customHeight="false" outlineLevel="0" collapsed="false"/>
    <row r="1041" s="316" customFormat="true" ht="15" hidden="false" customHeight="false" outlineLevel="0" collapsed="false"/>
    <row r="1042" s="316" customFormat="true" ht="15" hidden="false" customHeight="false" outlineLevel="0" collapsed="false"/>
    <row r="1043" s="316" customFormat="true" ht="15" hidden="false" customHeight="false" outlineLevel="0" collapsed="false"/>
    <row r="1044" s="316" customFormat="true" ht="15" hidden="false" customHeight="false" outlineLevel="0" collapsed="false"/>
    <row r="1045" s="316" customFormat="true" ht="15" hidden="false" customHeight="false" outlineLevel="0" collapsed="false"/>
    <row r="1046" s="316" customFormat="true" ht="15" hidden="false" customHeight="false" outlineLevel="0" collapsed="false"/>
    <row r="1047" s="316" customFormat="true" ht="15" hidden="false" customHeight="false" outlineLevel="0" collapsed="false"/>
    <row r="1048" s="316" customFormat="true" ht="15" hidden="false" customHeight="false" outlineLevel="0" collapsed="false"/>
    <row r="1049" s="316" customFormat="true" ht="15" hidden="false" customHeight="false" outlineLevel="0" collapsed="false"/>
    <row r="1050" s="316" customFormat="true" ht="15" hidden="false" customHeight="false" outlineLevel="0" collapsed="false"/>
    <row r="1051" s="316" customFormat="true" ht="15" hidden="false" customHeight="false" outlineLevel="0" collapsed="false"/>
    <row r="1052" s="316" customFormat="true" ht="15" hidden="false" customHeight="false" outlineLevel="0" collapsed="false"/>
    <row r="1053" s="316" customFormat="true" ht="15" hidden="false" customHeight="false" outlineLevel="0" collapsed="false"/>
    <row r="1054" s="316" customFormat="true" ht="15" hidden="false" customHeight="false" outlineLevel="0" collapsed="false"/>
    <row r="1055" s="316" customFormat="true" ht="15" hidden="false" customHeight="false" outlineLevel="0" collapsed="false"/>
  </sheetData>
  <mergeCells count="156">
    <mergeCell ref="A1:AK1"/>
    <mergeCell ref="A3:BR4"/>
    <mergeCell ref="A5:A8"/>
    <mergeCell ref="B5:B8"/>
    <mergeCell ref="C5:C8"/>
    <mergeCell ref="D5:E6"/>
    <mergeCell ref="F5:F8"/>
    <mergeCell ref="G5:G8"/>
    <mergeCell ref="H5:O5"/>
    <mergeCell ref="P5:X5"/>
    <mergeCell ref="Y5:AE5"/>
    <mergeCell ref="AF5:AF8"/>
    <mergeCell ref="AG5:AG8"/>
    <mergeCell ref="AH5:AH8"/>
    <mergeCell ref="AI5:AI8"/>
    <mergeCell ref="AJ5:AJ8"/>
    <mergeCell ref="AK5:AK8"/>
    <mergeCell ref="AL5:AL8"/>
    <mergeCell ref="AM5:AM8"/>
    <mergeCell ref="AN5:BR7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D7:D8"/>
    <mergeCell ref="E7:E8"/>
    <mergeCell ref="D9:E9"/>
    <mergeCell ref="B10:B12"/>
    <mergeCell ref="B13:B14"/>
    <mergeCell ref="B15:B16"/>
    <mergeCell ref="B17:B18"/>
    <mergeCell ref="B19:B20"/>
    <mergeCell ref="B21:B23"/>
    <mergeCell ref="A24:E24"/>
    <mergeCell ref="G24:AM24"/>
    <mergeCell ref="A25:G25"/>
    <mergeCell ref="A27:A30"/>
    <mergeCell ref="B27:B30"/>
    <mergeCell ref="C27:C30"/>
    <mergeCell ref="D27:E28"/>
    <mergeCell ref="F27:F30"/>
    <mergeCell ref="G27:G30"/>
    <mergeCell ref="H27:O27"/>
    <mergeCell ref="P27:X27"/>
    <mergeCell ref="Y27:AE27"/>
    <mergeCell ref="AF27:AF30"/>
    <mergeCell ref="AG27:AG30"/>
    <mergeCell ref="AH27:AH30"/>
    <mergeCell ref="AI27:AI30"/>
    <mergeCell ref="AJ27:AJ30"/>
    <mergeCell ref="AK27:AK30"/>
    <mergeCell ref="AL27:AL30"/>
    <mergeCell ref="AM27:AM30"/>
    <mergeCell ref="AN27:BR29"/>
    <mergeCell ref="H28:H30"/>
    <mergeCell ref="I28:I30"/>
    <mergeCell ref="J28:J30"/>
    <mergeCell ref="K28:K30"/>
    <mergeCell ref="L28:L30"/>
    <mergeCell ref="M28:M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AB28:AB30"/>
    <mergeCell ref="AC28:AC30"/>
    <mergeCell ref="AD28:AD30"/>
    <mergeCell ref="AE28:AE30"/>
    <mergeCell ref="D29:D30"/>
    <mergeCell ref="E29:E30"/>
    <mergeCell ref="D31:E31"/>
    <mergeCell ref="B34:B35"/>
    <mergeCell ref="B37:B39"/>
    <mergeCell ref="A40:E40"/>
    <mergeCell ref="G40:AM40"/>
    <mergeCell ref="A41:G41"/>
    <mergeCell ref="A43:A46"/>
    <mergeCell ref="B43:B46"/>
    <mergeCell ref="C43:C46"/>
    <mergeCell ref="D43:E44"/>
    <mergeCell ref="F43:F46"/>
    <mergeCell ref="G43:G46"/>
    <mergeCell ref="H43:O43"/>
    <mergeCell ref="P43:X43"/>
    <mergeCell ref="Y43:AE43"/>
    <mergeCell ref="AF43:AF46"/>
    <mergeCell ref="AG43:AG46"/>
    <mergeCell ref="AH43:AH46"/>
    <mergeCell ref="AI43:AI46"/>
    <mergeCell ref="AJ43:AJ46"/>
    <mergeCell ref="AK43:AK46"/>
    <mergeCell ref="AL43:AL46"/>
    <mergeCell ref="AM43:AM46"/>
    <mergeCell ref="AN43:BR45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T44:T46"/>
    <mergeCell ref="U44:U46"/>
    <mergeCell ref="V44:V46"/>
    <mergeCell ref="W44:W46"/>
    <mergeCell ref="X44:X46"/>
    <mergeCell ref="Y44:Y46"/>
    <mergeCell ref="Z44:Z46"/>
    <mergeCell ref="AA44:AA46"/>
    <mergeCell ref="AB44:AB46"/>
    <mergeCell ref="AC44:AC46"/>
    <mergeCell ref="AD44:AD46"/>
    <mergeCell ref="AE44:AE46"/>
    <mergeCell ref="D45:D46"/>
    <mergeCell ref="E45:E46"/>
    <mergeCell ref="D47:E47"/>
    <mergeCell ref="B48:B49"/>
    <mergeCell ref="B51:B52"/>
    <mergeCell ref="A54:E54"/>
    <mergeCell ref="G54:AM54"/>
    <mergeCell ref="A55: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SIA "EKO-PĒTNIEKS", 2017.gads</oddFooter>
  </headerFooter>
  <rowBreaks count="1" manualBreakCount="1">
    <brk id="25" man="true" max="16383" min="0"/>
  </rowBreaks>
  <colBreaks count="1" manualBreakCount="1">
    <brk id="3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N21" activeCellId="0" sqref="AN21"/>
    </sheetView>
  </sheetViews>
  <sheetFormatPr defaultColWidth="9.13671875" defaultRowHeight="15" zeroHeight="false" outlineLevelRow="0" outlineLevelCol="0"/>
  <cols>
    <col collapsed="false" customWidth="true" hidden="false" outlineLevel="0" max="1" min="1" style="142" width="3.85"/>
    <col collapsed="false" customWidth="true" hidden="false" outlineLevel="0" max="2" min="2" style="142" width="13.14"/>
    <col collapsed="false" customWidth="true" hidden="false" outlineLevel="0" max="3" min="3" style="142" width="5.41"/>
    <col collapsed="false" customWidth="true" hidden="false" outlineLevel="0" max="4" min="4" style="142" width="5.56"/>
    <col collapsed="false" customWidth="true" hidden="false" outlineLevel="0" max="5" min="5" style="142" width="5.41"/>
    <col collapsed="false" customWidth="true" hidden="false" outlineLevel="0" max="6" min="6" style="142" width="6.28"/>
    <col collapsed="false" customWidth="true" hidden="false" outlineLevel="0" max="7" min="7" style="142" width="12.28"/>
    <col collapsed="false" customWidth="true" hidden="false" outlineLevel="0" max="8" min="8" style="142" width="6.41"/>
    <col collapsed="false" customWidth="true" hidden="false" outlineLevel="0" max="9" min="9" style="142" width="5.99"/>
    <col collapsed="false" customWidth="true" hidden="false" outlineLevel="0" max="10" min="10" style="142" width="5.71"/>
    <col collapsed="false" customWidth="true" hidden="false" outlineLevel="0" max="11" min="11" style="142" width="6.7"/>
    <col collapsed="false" customWidth="true" hidden="false" outlineLevel="0" max="15" min="12" style="143" width="5.71"/>
    <col collapsed="false" customWidth="true" hidden="false" outlineLevel="0" max="16" min="16" style="143" width="5.28"/>
    <col collapsed="false" customWidth="true" hidden="false" outlineLevel="0" max="17" min="17" style="143" width="5.71"/>
    <col collapsed="false" customWidth="true" hidden="false" outlineLevel="0" max="18" min="18" style="143" width="5.56"/>
    <col collapsed="false" customWidth="true" hidden="false" outlineLevel="0" max="21" min="19" style="143" width="5.28"/>
    <col collapsed="false" customWidth="true" hidden="false" outlineLevel="0" max="23" min="22" style="143" width="5.85"/>
    <col collapsed="false" customWidth="true" hidden="false" outlineLevel="0" max="24" min="24" style="143" width="6.13"/>
    <col collapsed="false" customWidth="true" hidden="false" outlineLevel="0" max="25" min="25" style="143" width="6.7"/>
    <col collapsed="false" customWidth="true" hidden="false" outlineLevel="0" max="26" min="26" style="143" width="5.71"/>
    <col collapsed="false" customWidth="true" hidden="false" outlineLevel="0" max="27" min="27" style="143" width="6.56"/>
    <col collapsed="false" customWidth="true" hidden="false" outlineLevel="0" max="30" min="28" style="143" width="5.71"/>
    <col collapsed="false" customWidth="true" hidden="false" outlineLevel="0" max="31" min="31" style="143" width="6.28"/>
    <col collapsed="false" customWidth="true" hidden="false" outlineLevel="0" max="32" min="32" style="142" width="6.28"/>
    <col collapsed="false" customWidth="true" hidden="false" outlineLevel="0" max="33" min="33" style="142" width="6.7"/>
    <col collapsed="false" customWidth="true" hidden="false" outlineLevel="0" max="59" min="34" style="142" width="6.41"/>
    <col collapsed="false" customWidth="false" hidden="false" outlineLevel="0" max="61" min="60" style="142" width="9.14"/>
    <col collapsed="false" customWidth="true" hidden="false" outlineLevel="0" max="62" min="62" style="142" width="8.7"/>
    <col collapsed="false" customWidth="false" hidden="true" outlineLevel="0" max="63" min="63" style="142" width="9.14"/>
    <col collapsed="false" customWidth="true" hidden="true" outlineLevel="0" max="64" min="64" style="142" width="1.41"/>
    <col collapsed="false" customWidth="false" hidden="true" outlineLevel="0" max="73" min="65" style="142" width="9.14"/>
    <col collapsed="false" customWidth="false" hidden="false" outlineLevel="0" max="257" min="74" style="142" width="9.14"/>
  </cols>
  <sheetData>
    <row r="1" s="4" customFormat="true" ht="21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BF1" s="6" t="s">
        <v>198</v>
      </c>
      <c r="BI1" s="5"/>
      <c r="BJ1" s="5"/>
    </row>
    <row r="2" s="8" customFormat="true" ht="18.75" hidden="false" customHeight="true" outlineLevel="0" collapsed="false">
      <c r="A2" s="7" t="s">
        <v>19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I2" s="9"/>
      <c r="BJ2" s="9"/>
    </row>
    <row r="3" customFormat="false" ht="15" hidden="false" customHeight="false" outlineLevel="0" collapsed="false">
      <c r="BI3" s="296"/>
      <c r="BJ3" s="296"/>
    </row>
    <row r="4" customFormat="false" ht="15" hidden="false" customHeight="false" outlineLevel="0" collapsed="false">
      <c r="BI4" s="296"/>
      <c r="BJ4" s="296"/>
    </row>
    <row r="5" s="15" customFormat="true" ht="15.75" hidden="false" customHeight="true" outlineLevel="0" collapsed="false">
      <c r="A5" s="399" t="s">
        <v>87</v>
      </c>
      <c r="B5" s="399"/>
      <c r="C5" s="399"/>
      <c r="D5" s="399"/>
      <c r="E5" s="399"/>
      <c r="F5" s="399"/>
      <c r="G5" s="399"/>
      <c r="H5" s="399"/>
      <c r="I5" s="399"/>
      <c r="J5" s="399"/>
      <c r="K5" s="399"/>
      <c r="L5" s="399"/>
      <c r="M5" s="399"/>
      <c r="N5" s="399"/>
      <c r="O5" s="399"/>
      <c r="P5" s="399"/>
      <c r="Q5" s="399"/>
      <c r="R5" s="399"/>
      <c r="S5" s="399"/>
      <c r="T5" s="399"/>
      <c r="U5" s="399"/>
      <c r="V5" s="399"/>
      <c r="W5" s="399"/>
      <c r="X5" s="399"/>
      <c r="Y5" s="399"/>
      <c r="Z5" s="399"/>
      <c r="AA5" s="399"/>
      <c r="AB5" s="399"/>
      <c r="AC5" s="399"/>
      <c r="AD5" s="399"/>
      <c r="AE5" s="399"/>
      <c r="AF5" s="399"/>
      <c r="AG5" s="399"/>
      <c r="AH5" s="399"/>
      <c r="AI5" s="399"/>
      <c r="AJ5" s="399"/>
      <c r="AK5" s="399"/>
      <c r="AL5" s="399"/>
      <c r="AM5" s="399"/>
      <c r="AN5" s="399"/>
      <c r="AO5" s="399"/>
      <c r="AP5" s="399"/>
      <c r="AQ5" s="399"/>
      <c r="AR5" s="399"/>
      <c r="AS5" s="399"/>
      <c r="AT5" s="399"/>
      <c r="AU5" s="399"/>
      <c r="AV5" s="399"/>
      <c r="AW5" s="399"/>
      <c r="AX5" s="399"/>
      <c r="AY5" s="399"/>
      <c r="AZ5" s="399"/>
      <c r="BA5" s="399"/>
      <c r="BB5" s="399"/>
      <c r="BC5" s="399"/>
      <c r="BD5" s="399"/>
      <c r="BE5" s="399"/>
      <c r="BF5" s="399"/>
      <c r="BG5" s="399"/>
      <c r="BI5" s="16"/>
      <c r="BJ5" s="16"/>
    </row>
    <row r="6" s="15" customFormat="true" ht="25.5" hidden="false" customHeight="true" outlineLevel="0" collapsed="false">
      <c r="A6" s="400" t="s">
        <v>5</v>
      </c>
      <c r="B6" s="401" t="s">
        <v>6</v>
      </c>
      <c r="C6" s="401" t="s">
        <v>7</v>
      </c>
      <c r="D6" s="19" t="s">
        <v>8</v>
      </c>
      <c r="E6" s="19"/>
      <c r="F6" s="156" t="s">
        <v>9</v>
      </c>
      <c r="G6" s="402" t="s">
        <v>10</v>
      </c>
      <c r="H6" s="23" t="s">
        <v>12</v>
      </c>
      <c r="I6" s="23"/>
      <c r="J6" s="23"/>
      <c r="K6" s="23"/>
      <c r="L6" s="23"/>
      <c r="M6" s="23"/>
      <c r="N6" s="23"/>
      <c r="O6" s="23"/>
      <c r="P6" s="24" t="s">
        <v>13</v>
      </c>
      <c r="Q6" s="24"/>
      <c r="R6" s="24"/>
      <c r="S6" s="24"/>
      <c r="T6" s="24"/>
      <c r="U6" s="24"/>
      <c r="V6" s="238" t="s">
        <v>14</v>
      </c>
      <c r="W6" s="238"/>
      <c r="X6" s="238"/>
      <c r="Y6" s="238"/>
      <c r="Z6" s="238"/>
      <c r="AA6" s="238"/>
      <c r="AB6" s="155" t="s">
        <v>200</v>
      </c>
      <c r="AC6" s="156" t="s">
        <v>201</v>
      </c>
      <c r="AD6" s="156" t="s">
        <v>202</v>
      </c>
      <c r="AE6" s="156" t="s">
        <v>203</v>
      </c>
      <c r="AF6" s="156" t="s">
        <v>204</v>
      </c>
      <c r="AG6" s="403" t="s">
        <v>18</v>
      </c>
      <c r="AH6" s="315" t="s">
        <v>160</v>
      </c>
      <c r="AI6" s="315"/>
      <c r="AJ6" s="315"/>
      <c r="AK6" s="315"/>
      <c r="AL6" s="315"/>
      <c r="AM6" s="315"/>
      <c r="AN6" s="315"/>
      <c r="AO6" s="315"/>
      <c r="AP6" s="315"/>
      <c r="AQ6" s="315"/>
      <c r="AR6" s="315"/>
      <c r="AS6" s="315"/>
      <c r="AT6" s="315"/>
      <c r="AU6" s="315"/>
      <c r="AV6" s="315"/>
      <c r="AW6" s="315"/>
      <c r="AX6" s="315"/>
      <c r="AY6" s="315"/>
      <c r="AZ6" s="315"/>
      <c r="BA6" s="315"/>
      <c r="BB6" s="315"/>
      <c r="BC6" s="315"/>
      <c r="BD6" s="315"/>
      <c r="BE6" s="315"/>
      <c r="BF6" s="315"/>
      <c r="BG6" s="315"/>
      <c r="BH6" s="404"/>
      <c r="BI6" s="405"/>
      <c r="BJ6" s="405"/>
      <c r="BK6" s="404"/>
      <c r="BL6" s="406"/>
      <c r="BM6" s="406"/>
      <c r="BN6" s="406"/>
      <c r="BO6" s="406"/>
      <c r="BP6" s="406"/>
    </row>
    <row r="7" s="15" customFormat="true" ht="30" hidden="false" customHeight="true" outlineLevel="0" collapsed="false">
      <c r="A7" s="400"/>
      <c r="B7" s="401"/>
      <c r="C7" s="401"/>
      <c r="D7" s="19"/>
      <c r="E7" s="19"/>
      <c r="F7" s="156"/>
      <c r="G7" s="402"/>
      <c r="H7" s="407" t="s">
        <v>93</v>
      </c>
      <c r="I7" s="408" t="s">
        <v>94</v>
      </c>
      <c r="J7" s="409" t="s">
        <v>95</v>
      </c>
      <c r="K7" s="409" t="s">
        <v>96</v>
      </c>
      <c r="L7" s="410" t="s">
        <v>97</v>
      </c>
      <c r="M7" s="410" t="s">
        <v>98</v>
      </c>
      <c r="N7" s="411" t="s">
        <v>99</v>
      </c>
      <c r="O7" s="412" t="s">
        <v>88</v>
      </c>
      <c r="P7" s="413" t="s">
        <v>100</v>
      </c>
      <c r="Q7" s="414" t="s">
        <v>101</v>
      </c>
      <c r="R7" s="414" t="s">
        <v>102</v>
      </c>
      <c r="S7" s="414" t="s">
        <v>103</v>
      </c>
      <c r="T7" s="414" t="s">
        <v>104</v>
      </c>
      <c r="U7" s="415" t="s">
        <v>105</v>
      </c>
      <c r="V7" s="416" t="s">
        <v>106</v>
      </c>
      <c r="W7" s="414" t="s">
        <v>107</v>
      </c>
      <c r="X7" s="414" t="s">
        <v>108</v>
      </c>
      <c r="Y7" s="414" t="s">
        <v>109</v>
      </c>
      <c r="Z7" s="414" t="s">
        <v>110</v>
      </c>
      <c r="AA7" s="415" t="s">
        <v>99</v>
      </c>
      <c r="AB7" s="155"/>
      <c r="AC7" s="156"/>
      <c r="AD7" s="156"/>
      <c r="AE7" s="156"/>
      <c r="AF7" s="156"/>
      <c r="AG7" s="403"/>
      <c r="AH7" s="315"/>
      <c r="AI7" s="315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404"/>
      <c r="BI7" s="405"/>
      <c r="BJ7" s="405"/>
      <c r="BK7" s="404"/>
      <c r="BL7" s="406"/>
      <c r="BM7" s="406"/>
      <c r="BN7" s="406"/>
      <c r="BO7" s="406"/>
      <c r="BP7" s="406"/>
    </row>
    <row r="8" s="15" customFormat="true" ht="48" hidden="false" customHeight="true" outlineLevel="0" collapsed="false">
      <c r="A8" s="400"/>
      <c r="B8" s="401"/>
      <c r="C8" s="401"/>
      <c r="D8" s="43" t="s">
        <v>47</v>
      </c>
      <c r="E8" s="43" t="s">
        <v>48</v>
      </c>
      <c r="F8" s="156"/>
      <c r="G8" s="402"/>
      <c r="H8" s="407"/>
      <c r="I8" s="408"/>
      <c r="J8" s="409"/>
      <c r="K8" s="409"/>
      <c r="L8" s="410"/>
      <c r="M8" s="410"/>
      <c r="N8" s="411"/>
      <c r="O8" s="412"/>
      <c r="P8" s="413"/>
      <c r="Q8" s="414"/>
      <c r="R8" s="414"/>
      <c r="S8" s="414"/>
      <c r="T8" s="414"/>
      <c r="U8" s="415"/>
      <c r="V8" s="416"/>
      <c r="W8" s="414"/>
      <c r="X8" s="414"/>
      <c r="Y8" s="414"/>
      <c r="Z8" s="414"/>
      <c r="AA8" s="415"/>
      <c r="AB8" s="155"/>
      <c r="AC8" s="156"/>
      <c r="AD8" s="156"/>
      <c r="AE8" s="156"/>
      <c r="AF8" s="156"/>
      <c r="AG8" s="403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404"/>
      <c r="BI8" s="405"/>
      <c r="BJ8" s="405"/>
      <c r="BK8" s="404"/>
      <c r="BL8" s="406"/>
      <c r="BM8" s="406"/>
      <c r="BN8" s="406"/>
      <c r="BO8" s="406"/>
      <c r="BP8" s="406"/>
    </row>
    <row r="9" s="15" customFormat="true" ht="36.75" hidden="false" customHeight="true" outlineLevel="0" collapsed="false">
      <c r="A9" s="400"/>
      <c r="B9" s="401"/>
      <c r="C9" s="401"/>
      <c r="D9" s="43"/>
      <c r="E9" s="43"/>
      <c r="F9" s="156"/>
      <c r="G9" s="402"/>
      <c r="H9" s="407"/>
      <c r="I9" s="408"/>
      <c r="J9" s="409"/>
      <c r="K9" s="409"/>
      <c r="L9" s="410"/>
      <c r="M9" s="410"/>
      <c r="N9" s="411"/>
      <c r="O9" s="412"/>
      <c r="P9" s="413"/>
      <c r="Q9" s="414"/>
      <c r="R9" s="414"/>
      <c r="S9" s="414"/>
      <c r="T9" s="414"/>
      <c r="U9" s="415"/>
      <c r="V9" s="416"/>
      <c r="W9" s="414"/>
      <c r="X9" s="414"/>
      <c r="Y9" s="414"/>
      <c r="Z9" s="414"/>
      <c r="AA9" s="415"/>
      <c r="AB9" s="155"/>
      <c r="AC9" s="156"/>
      <c r="AD9" s="156"/>
      <c r="AE9" s="156"/>
      <c r="AF9" s="156"/>
      <c r="AG9" s="403"/>
      <c r="AH9" s="417" t="s">
        <v>162</v>
      </c>
      <c r="AI9" s="418" t="s">
        <v>163</v>
      </c>
      <c r="AJ9" s="418" t="s">
        <v>164</v>
      </c>
      <c r="AK9" s="418" t="s">
        <v>165</v>
      </c>
      <c r="AL9" s="418" t="s">
        <v>166</v>
      </c>
      <c r="AM9" s="418" t="s">
        <v>167</v>
      </c>
      <c r="AN9" s="418" t="s">
        <v>168</v>
      </c>
      <c r="AO9" s="418" t="s">
        <v>169</v>
      </c>
      <c r="AP9" s="418" t="s">
        <v>170</v>
      </c>
      <c r="AQ9" s="418" t="s">
        <v>171</v>
      </c>
      <c r="AR9" s="418" t="s">
        <v>205</v>
      </c>
      <c r="AS9" s="418" t="s">
        <v>206</v>
      </c>
      <c r="AT9" s="418" t="s">
        <v>207</v>
      </c>
      <c r="AU9" s="418" t="s">
        <v>178</v>
      </c>
      <c r="AV9" s="418" t="s">
        <v>208</v>
      </c>
      <c r="AW9" s="418" t="s">
        <v>181</v>
      </c>
      <c r="AX9" s="418" t="s">
        <v>182</v>
      </c>
      <c r="AY9" s="418" t="s">
        <v>183</v>
      </c>
      <c r="AZ9" s="418" t="s">
        <v>184</v>
      </c>
      <c r="BA9" s="418" t="s">
        <v>185</v>
      </c>
      <c r="BB9" s="418" t="s">
        <v>186</v>
      </c>
      <c r="BC9" s="418" t="s">
        <v>187</v>
      </c>
      <c r="BD9" s="418" t="s">
        <v>188</v>
      </c>
      <c r="BE9" s="418" t="s">
        <v>189</v>
      </c>
      <c r="BF9" s="418" t="s">
        <v>190</v>
      </c>
      <c r="BG9" s="419" t="s">
        <v>191</v>
      </c>
      <c r="BH9" s="420"/>
      <c r="BI9" s="421"/>
      <c r="BJ9" s="421"/>
      <c r="BK9" s="420"/>
      <c r="BL9" s="406"/>
      <c r="BM9" s="406"/>
      <c r="BN9" s="406"/>
      <c r="BO9" s="406"/>
      <c r="BP9" s="406"/>
    </row>
    <row r="10" s="428" customFormat="true" ht="13.5" hidden="false" customHeight="true" outlineLevel="0" collapsed="false">
      <c r="A10" s="422" t="n">
        <v>1</v>
      </c>
      <c r="B10" s="423" t="n">
        <v>2</v>
      </c>
      <c r="C10" s="423" t="n">
        <v>3</v>
      </c>
      <c r="D10" s="423" t="n">
        <v>4</v>
      </c>
      <c r="E10" s="423"/>
      <c r="F10" s="423" t="n">
        <v>5</v>
      </c>
      <c r="G10" s="424" t="n">
        <v>6</v>
      </c>
      <c r="H10" s="422" t="n">
        <v>7</v>
      </c>
      <c r="I10" s="423" t="n">
        <v>8</v>
      </c>
      <c r="J10" s="423" t="n">
        <v>9</v>
      </c>
      <c r="K10" s="423" t="n">
        <v>10</v>
      </c>
      <c r="L10" s="423" t="n">
        <v>11</v>
      </c>
      <c r="M10" s="423" t="n">
        <v>12</v>
      </c>
      <c r="N10" s="424" t="n">
        <v>13</v>
      </c>
      <c r="O10" s="425" t="n">
        <v>14</v>
      </c>
      <c r="P10" s="422" t="n">
        <v>15.1</v>
      </c>
      <c r="Q10" s="423" t="n">
        <v>15.2</v>
      </c>
      <c r="R10" s="423" t="n">
        <v>16</v>
      </c>
      <c r="S10" s="423" t="n">
        <v>17</v>
      </c>
      <c r="T10" s="423" t="n">
        <v>18</v>
      </c>
      <c r="U10" s="426" t="n">
        <v>19</v>
      </c>
      <c r="V10" s="422" t="n">
        <v>20</v>
      </c>
      <c r="W10" s="423" t="n">
        <v>21</v>
      </c>
      <c r="X10" s="423" t="n">
        <v>22</v>
      </c>
      <c r="Y10" s="423" t="n">
        <v>23</v>
      </c>
      <c r="Z10" s="423" t="n">
        <v>24</v>
      </c>
      <c r="AA10" s="426" t="n">
        <v>25</v>
      </c>
      <c r="AB10" s="422" t="n">
        <v>26</v>
      </c>
      <c r="AC10" s="423" t="n">
        <v>27</v>
      </c>
      <c r="AD10" s="423" t="n">
        <v>28</v>
      </c>
      <c r="AE10" s="423" t="n">
        <v>29</v>
      </c>
      <c r="AF10" s="423" t="n">
        <v>30</v>
      </c>
      <c r="AG10" s="424" t="n">
        <v>31</v>
      </c>
      <c r="AH10" s="422" t="n">
        <v>32</v>
      </c>
      <c r="AI10" s="423" t="n">
        <v>33</v>
      </c>
      <c r="AJ10" s="423" t="n">
        <v>34</v>
      </c>
      <c r="AK10" s="423" t="n">
        <v>35</v>
      </c>
      <c r="AL10" s="423" t="n">
        <v>36</v>
      </c>
      <c r="AM10" s="423" t="n">
        <v>37</v>
      </c>
      <c r="AN10" s="423" t="n">
        <v>38</v>
      </c>
      <c r="AO10" s="423" t="n">
        <v>39</v>
      </c>
      <c r="AP10" s="423" t="n">
        <v>40.1</v>
      </c>
      <c r="AQ10" s="423" t="n">
        <v>40.2</v>
      </c>
      <c r="AR10" s="423" t="n">
        <v>41</v>
      </c>
      <c r="AS10" s="423" t="n">
        <v>42</v>
      </c>
      <c r="AT10" s="423" t="n">
        <v>43</v>
      </c>
      <c r="AU10" s="423" t="n">
        <v>44</v>
      </c>
      <c r="AV10" s="423" t="n">
        <v>45</v>
      </c>
      <c r="AW10" s="423" t="n">
        <v>46</v>
      </c>
      <c r="AX10" s="423" t="n">
        <v>47</v>
      </c>
      <c r="AY10" s="423" t="n">
        <v>48</v>
      </c>
      <c r="AZ10" s="423" t="n">
        <v>49</v>
      </c>
      <c r="BA10" s="423" t="n">
        <v>50</v>
      </c>
      <c r="BB10" s="423" t="n">
        <v>51</v>
      </c>
      <c r="BC10" s="423" t="n">
        <v>52</v>
      </c>
      <c r="BD10" s="423" t="n">
        <v>53</v>
      </c>
      <c r="BE10" s="423" t="n">
        <v>54</v>
      </c>
      <c r="BF10" s="423" t="n">
        <v>55</v>
      </c>
      <c r="BG10" s="426" t="n">
        <v>56</v>
      </c>
      <c r="BH10" s="427"/>
      <c r="BI10" s="293"/>
      <c r="BJ10" s="293"/>
      <c r="BK10" s="427"/>
      <c r="BL10" s="427"/>
      <c r="BM10" s="427"/>
      <c r="BN10" s="427"/>
      <c r="BO10" s="427"/>
      <c r="BP10" s="427"/>
    </row>
    <row r="11" s="428" customFormat="true" ht="15.75" hidden="false" customHeight="true" outlineLevel="0" collapsed="false">
      <c r="A11" s="167" t="n">
        <v>1</v>
      </c>
      <c r="B11" s="429" t="s">
        <v>111</v>
      </c>
      <c r="C11" s="169" t="s">
        <v>112</v>
      </c>
      <c r="D11" s="170" t="n">
        <v>0.5</v>
      </c>
      <c r="E11" s="170" t="n">
        <v>3.5</v>
      </c>
      <c r="F11" s="170" t="n">
        <f aca="false">E11-D11</f>
        <v>3</v>
      </c>
      <c r="G11" s="171" t="s">
        <v>58</v>
      </c>
      <c r="H11" s="179" t="n">
        <f aca="false">SUM(P11:Q11)</f>
        <v>1.18</v>
      </c>
      <c r="I11" s="180" t="n">
        <f aca="false">SUM(R11:T11)</f>
        <v>40.8</v>
      </c>
      <c r="J11" s="180" t="n">
        <f aca="false">SUM(P11:U11)</f>
        <v>51</v>
      </c>
      <c r="K11" s="180" t="n">
        <f aca="false">SUM(V11:AA11)</f>
        <v>49</v>
      </c>
      <c r="L11" s="180" t="n">
        <f aca="false">SUM(V11:X11)</f>
        <v>37.19</v>
      </c>
      <c r="M11" s="180" t="n">
        <f aca="false">Y11+Z11</f>
        <v>9.75</v>
      </c>
      <c r="N11" s="181" t="n">
        <f aca="false">AA11</f>
        <v>2.06</v>
      </c>
      <c r="O11" s="198"/>
      <c r="P11" s="430" t="n">
        <v>0.54</v>
      </c>
      <c r="Q11" s="431" t="n">
        <v>0.64</v>
      </c>
      <c r="R11" s="431" t="n">
        <v>10</v>
      </c>
      <c r="S11" s="431" t="n">
        <v>15.4</v>
      </c>
      <c r="T11" s="431" t="n">
        <v>15.4</v>
      </c>
      <c r="U11" s="432" t="n">
        <v>9.02</v>
      </c>
      <c r="V11" s="179" t="n">
        <v>15.29</v>
      </c>
      <c r="W11" s="180" t="n">
        <v>15.19</v>
      </c>
      <c r="X11" s="180" t="n">
        <v>6.71</v>
      </c>
      <c r="Y11" s="180" t="n">
        <v>6.71</v>
      </c>
      <c r="Z11" s="180" t="n">
        <v>3.04</v>
      </c>
      <c r="AA11" s="198" t="n">
        <v>2.06</v>
      </c>
      <c r="AB11" s="433" t="n">
        <f aca="false">SUM(P11:X11)</f>
        <v>88.19</v>
      </c>
      <c r="AC11" s="434" t="n">
        <f aca="false">AA11</f>
        <v>2.06</v>
      </c>
      <c r="AD11" s="434"/>
      <c r="AE11" s="180" t="n">
        <f aca="false">AA11*100/K11</f>
        <v>4.20408163265306</v>
      </c>
      <c r="AF11" s="434" t="n">
        <f aca="false">((V11+W11+X11)*100)/K11</f>
        <v>75.8979591836735</v>
      </c>
      <c r="AG11" s="435" t="n">
        <v>3.55</v>
      </c>
      <c r="AH11" s="433" t="n">
        <f aca="false">H11*F11</f>
        <v>3.54</v>
      </c>
      <c r="AI11" s="434" t="n">
        <f aca="false">I11*F11</f>
        <v>122.4</v>
      </c>
      <c r="AJ11" s="434" t="n">
        <f aca="false">J11*F11</f>
        <v>153</v>
      </c>
      <c r="AK11" s="434" t="n">
        <f aca="false">K11*F11</f>
        <v>147</v>
      </c>
      <c r="AL11" s="434" t="n">
        <f aca="false">L11*F11</f>
        <v>111.57</v>
      </c>
      <c r="AM11" s="434" t="n">
        <f aca="false">M11*F11</f>
        <v>29.25</v>
      </c>
      <c r="AN11" s="434" t="n">
        <f aca="false">N11*F11</f>
        <v>6.18</v>
      </c>
      <c r="AO11" s="434"/>
      <c r="AP11" s="434" t="n">
        <f aca="false">P11*F11</f>
        <v>1.62</v>
      </c>
      <c r="AQ11" s="434" t="n">
        <f aca="false">Q11*F11</f>
        <v>1.92</v>
      </c>
      <c r="AR11" s="434" t="n">
        <f aca="false">R11*F11</f>
        <v>30</v>
      </c>
      <c r="AS11" s="434" t="n">
        <f aca="false">S11*F11</f>
        <v>46.2</v>
      </c>
      <c r="AT11" s="434" t="n">
        <f aca="false">T11*F11</f>
        <v>46.2</v>
      </c>
      <c r="AU11" s="434" t="n">
        <f aca="false">U11*F11</f>
        <v>27.06</v>
      </c>
      <c r="AV11" s="434" t="n">
        <f aca="false">V11*F11</f>
        <v>45.87</v>
      </c>
      <c r="AW11" s="434" t="n">
        <f aca="false">W11*F11</f>
        <v>45.57</v>
      </c>
      <c r="AX11" s="434" t="n">
        <f aca="false">X11*F11</f>
        <v>20.13</v>
      </c>
      <c r="AY11" s="434" t="n">
        <f aca="false">Y11*F11</f>
        <v>20.13</v>
      </c>
      <c r="AZ11" s="434" t="n">
        <f aca="false">Z11*F11</f>
        <v>9.12</v>
      </c>
      <c r="BA11" s="434" t="n">
        <f aca="false">AA11*F11</f>
        <v>6.18</v>
      </c>
      <c r="BB11" s="434" t="n">
        <f aca="false">AB11*F11</f>
        <v>264.57</v>
      </c>
      <c r="BC11" s="434" t="n">
        <f aca="false">AC11*F11</f>
        <v>6.18</v>
      </c>
      <c r="BD11" s="434"/>
      <c r="BE11" s="434" t="n">
        <f aca="false">AE11*F11</f>
        <v>12.6122448979592</v>
      </c>
      <c r="BF11" s="434" t="n">
        <f aca="false">AF11*F11</f>
        <v>227.69387755102</v>
      </c>
      <c r="BG11" s="436" t="n">
        <f aca="false">AG11*F11</f>
        <v>10.65</v>
      </c>
      <c r="BH11" s="427"/>
      <c r="BI11" s="293" t="n">
        <f aca="false">H11+I11+U11+L11+M11+N11</f>
        <v>100</v>
      </c>
      <c r="BJ11" s="293" t="n">
        <f aca="false">P11+Q11+R11+S11+T11+U11+V11+W11+X11+Y11+Z11+AA11</f>
        <v>100</v>
      </c>
      <c r="BK11" s="427"/>
      <c r="BL11" s="427"/>
      <c r="BM11" s="427"/>
      <c r="BN11" s="427"/>
      <c r="BO11" s="427"/>
      <c r="BP11" s="427"/>
    </row>
    <row r="12" s="428" customFormat="true" ht="15" hidden="false" customHeight="true" outlineLevel="0" collapsed="false">
      <c r="A12" s="200" t="n">
        <v>2</v>
      </c>
      <c r="B12" s="429"/>
      <c r="C12" s="201" t="s">
        <v>113</v>
      </c>
      <c r="D12" s="202" t="n">
        <v>3.5</v>
      </c>
      <c r="E12" s="202" t="n">
        <v>7.35</v>
      </c>
      <c r="F12" s="202" t="n">
        <f aca="false">E12-D12</f>
        <v>3.85</v>
      </c>
      <c r="G12" s="203" t="s">
        <v>65</v>
      </c>
      <c r="H12" s="182" t="n">
        <f aca="false">SUM(P12:Q12)</f>
        <v>0</v>
      </c>
      <c r="I12" s="195" t="n">
        <f aca="false">SUM(R12:U12)</f>
        <v>0</v>
      </c>
      <c r="J12" s="195" t="n">
        <f aca="false">SUM(P12:U12)</f>
        <v>0</v>
      </c>
      <c r="K12" s="195" t="n">
        <f aca="false">SUM(V12:AA12)</f>
        <v>100</v>
      </c>
      <c r="L12" s="195" t="n">
        <f aca="false">SUM(V12:X12)</f>
        <v>11.2</v>
      </c>
      <c r="M12" s="195" t="n">
        <f aca="false">Y12+Z12</f>
        <v>79.4</v>
      </c>
      <c r="N12" s="196" t="n">
        <f aca="false">AA12</f>
        <v>9.4</v>
      </c>
      <c r="O12" s="437"/>
      <c r="P12" s="182" t="n">
        <v>0</v>
      </c>
      <c r="Q12" s="195" t="n">
        <v>0</v>
      </c>
      <c r="R12" s="195" t="n">
        <v>0</v>
      </c>
      <c r="S12" s="195" t="n">
        <v>0</v>
      </c>
      <c r="T12" s="195" t="n">
        <v>0</v>
      </c>
      <c r="U12" s="437" t="n">
        <v>0</v>
      </c>
      <c r="V12" s="182" t="n">
        <v>1.8</v>
      </c>
      <c r="W12" s="195" t="n">
        <v>3.2</v>
      </c>
      <c r="X12" s="195" t="n">
        <v>6.2</v>
      </c>
      <c r="Y12" s="195" t="n">
        <v>30.2</v>
      </c>
      <c r="Z12" s="195" t="n">
        <v>49.2</v>
      </c>
      <c r="AA12" s="437" t="n">
        <v>9.4</v>
      </c>
      <c r="AB12" s="438" t="n">
        <f aca="false">SUM(P12:X12)</f>
        <v>11.2</v>
      </c>
      <c r="AC12" s="183" t="n">
        <f aca="false">AA12</f>
        <v>9.4</v>
      </c>
      <c r="AD12" s="183"/>
      <c r="AE12" s="195" t="n">
        <f aca="false">AA12*100/K12</f>
        <v>9.4</v>
      </c>
      <c r="AF12" s="183" t="n">
        <f aca="false">((V12+W12+X12)*100)/K12</f>
        <v>11.2</v>
      </c>
      <c r="AG12" s="439" t="n">
        <v>1.5</v>
      </c>
      <c r="AH12" s="438" t="n">
        <f aca="false">H12*F12</f>
        <v>0</v>
      </c>
      <c r="AI12" s="183" t="n">
        <f aca="false">I12*F12</f>
        <v>0</v>
      </c>
      <c r="AJ12" s="183" t="n">
        <f aca="false">J12*F12</f>
        <v>0</v>
      </c>
      <c r="AK12" s="183" t="n">
        <f aca="false">K12*F12</f>
        <v>385</v>
      </c>
      <c r="AL12" s="183" t="n">
        <f aca="false">L12*F12</f>
        <v>43.12</v>
      </c>
      <c r="AM12" s="183" t="n">
        <f aca="false">M12*F12</f>
        <v>305.69</v>
      </c>
      <c r="AN12" s="183" t="n">
        <f aca="false">N12*F12</f>
        <v>36.19</v>
      </c>
      <c r="AO12" s="434"/>
      <c r="AP12" s="183" t="n">
        <f aca="false">P12*F12</f>
        <v>0</v>
      </c>
      <c r="AQ12" s="183" t="n">
        <f aca="false">Q12*F12</f>
        <v>0</v>
      </c>
      <c r="AR12" s="183" t="n">
        <f aca="false">R12*F12</f>
        <v>0</v>
      </c>
      <c r="AS12" s="183" t="n">
        <f aca="false">S12*F12</f>
        <v>0</v>
      </c>
      <c r="AT12" s="183" t="n">
        <f aca="false">T12*F12</f>
        <v>0</v>
      </c>
      <c r="AU12" s="183" t="n">
        <f aca="false">U12*F12</f>
        <v>0</v>
      </c>
      <c r="AV12" s="183" t="n">
        <f aca="false">V12*F12</f>
        <v>6.93</v>
      </c>
      <c r="AW12" s="183" t="n">
        <f aca="false">W12*F12</f>
        <v>12.32</v>
      </c>
      <c r="AX12" s="183" t="n">
        <f aca="false">X12*F12</f>
        <v>23.87</v>
      </c>
      <c r="AY12" s="183" t="n">
        <f aca="false">Y12*F12</f>
        <v>116.27</v>
      </c>
      <c r="AZ12" s="183" t="n">
        <f aca="false">Z12*F12</f>
        <v>189.42</v>
      </c>
      <c r="BA12" s="183" t="n">
        <f aca="false">AA12*F12</f>
        <v>36.19</v>
      </c>
      <c r="BB12" s="183" t="n">
        <f aca="false">AB12*F12</f>
        <v>43.12</v>
      </c>
      <c r="BC12" s="183" t="n">
        <f aca="false">AC12*F12</f>
        <v>36.19</v>
      </c>
      <c r="BD12" s="434"/>
      <c r="BE12" s="183" t="n">
        <f aca="false">AE12*F12</f>
        <v>36.19</v>
      </c>
      <c r="BF12" s="183" t="n">
        <f aca="false">AF12*F12</f>
        <v>43.12</v>
      </c>
      <c r="BG12" s="440" t="n">
        <f aca="false">AG12*F12</f>
        <v>5.775</v>
      </c>
      <c r="BH12" s="427"/>
      <c r="BI12" s="293" t="n">
        <f aca="false">H12+I12+U12+L12+M12+N12</f>
        <v>100</v>
      </c>
      <c r="BJ12" s="293" t="n">
        <f aca="false">P12+Q12+R12+S12+T12+U12+V12+W12+X12+Y12+Z12+AA12</f>
        <v>100</v>
      </c>
      <c r="BK12" s="427"/>
      <c r="BL12" s="427"/>
      <c r="BM12" s="427"/>
      <c r="BN12" s="427"/>
      <c r="BO12" s="427"/>
      <c r="BP12" s="427"/>
    </row>
    <row r="13" s="428" customFormat="true" ht="14.25" hidden="false" customHeight="true" outlineLevel="0" collapsed="false">
      <c r="A13" s="200" t="n">
        <v>3</v>
      </c>
      <c r="B13" s="441" t="s">
        <v>114</v>
      </c>
      <c r="C13" s="201" t="s">
        <v>115</v>
      </c>
      <c r="D13" s="202" t="n">
        <v>0.5</v>
      </c>
      <c r="E13" s="202" t="n">
        <v>2.7</v>
      </c>
      <c r="F13" s="202" t="n">
        <f aca="false">E13-D13</f>
        <v>2.2</v>
      </c>
      <c r="G13" s="203" t="s">
        <v>58</v>
      </c>
      <c r="H13" s="182" t="n">
        <f aca="false">SUM(P13:Q13)</f>
        <v>2.49</v>
      </c>
      <c r="I13" s="195" t="n">
        <f aca="false">SUM(R13:T13)</f>
        <v>47.71</v>
      </c>
      <c r="J13" s="195" t="n">
        <f aca="false">SUM(P13:U13)</f>
        <v>56.6</v>
      </c>
      <c r="K13" s="195" t="n">
        <f aca="false">SUM(V13:AA13)</f>
        <v>43.401</v>
      </c>
      <c r="L13" s="195" t="n">
        <f aca="false">SUM(V13:X13)</f>
        <v>28.557</v>
      </c>
      <c r="M13" s="195" t="n">
        <f aca="false">Y13+Z13</f>
        <v>12.89</v>
      </c>
      <c r="N13" s="196" t="n">
        <f aca="false">AA13</f>
        <v>1.954</v>
      </c>
      <c r="O13" s="437"/>
      <c r="P13" s="182" t="n">
        <v>1.45</v>
      </c>
      <c r="Q13" s="195" t="n">
        <v>1.04</v>
      </c>
      <c r="R13" s="195" t="n">
        <v>19.86</v>
      </c>
      <c r="S13" s="195" t="n">
        <v>16</v>
      </c>
      <c r="T13" s="195" t="n">
        <v>11.85</v>
      </c>
      <c r="U13" s="437" t="n">
        <v>6.4</v>
      </c>
      <c r="V13" s="182" t="n">
        <v>10.85</v>
      </c>
      <c r="W13" s="195" t="n">
        <v>11.154</v>
      </c>
      <c r="X13" s="195" t="n">
        <v>6.553</v>
      </c>
      <c r="Y13" s="195" t="n">
        <v>8.68</v>
      </c>
      <c r="Z13" s="195" t="n">
        <v>4.21</v>
      </c>
      <c r="AA13" s="437" t="n">
        <v>1.954</v>
      </c>
      <c r="AB13" s="438" t="n">
        <f aca="false">SUM(P13:X13)</f>
        <v>85.157</v>
      </c>
      <c r="AC13" s="183" t="n">
        <f aca="false">AA13</f>
        <v>1.954</v>
      </c>
      <c r="AD13" s="183"/>
      <c r="AE13" s="195" t="n">
        <f aca="false">AA13*100/K13</f>
        <v>4.5022004101288</v>
      </c>
      <c r="AF13" s="183" t="n">
        <f aca="false">((V13+W13+X13)*100)/K13</f>
        <v>65.7980230870256</v>
      </c>
      <c r="AG13" s="439" t="n">
        <v>3.23</v>
      </c>
      <c r="AH13" s="438" t="n">
        <f aca="false">H13*F13</f>
        <v>5.478</v>
      </c>
      <c r="AI13" s="183" t="n">
        <f aca="false">I13*F13</f>
        <v>104.962</v>
      </c>
      <c r="AJ13" s="183" t="n">
        <f aca="false">J13*F13</f>
        <v>124.52</v>
      </c>
      <c r="AK13" s="183" t="n">
        <f aca="false">K13*F13</f>
        <v>95.4822</v>
      </c>
      <c r="AL13" s="183" t="n">
        <f aca="false">L13*F13</f>
        <v>62.8254</v>
      </c>
      <c r="AM13" s="183" t="n">
        <f aca="false">M13*F13</f>
        <v>28.358</v>
      </c>
      <c r="AN13" s="183" t="n">
        <f aca="false">N13*F13</f>
        <v>4.2988</v>
      </c>
      <c r="AO13" s="434"/>
      <c r="AP13" s="183" t="n">
        <f aca="false">P13*F13</f>
        <v>3.19</v>
      </c>
      <c r="AQ13" s="183" t="n">
        <f aca="false">Q13*F13</f>
        <v>2.288</v>
      </c>
      <c r="AR13" s="183" t="n">
        <f aca="false">R13*F13</f>
        <v>43.692</v>
      </c>
      <c r="AS13" s="183" t="n">
        <f aca="false">S13*F13</f>
        <v>35.2</v>
      </c>
      <c r="AT13" s="183" t="n">
        <f aca="false">T13*F13</f>
        <v>26.07</v>
      </c>
      <c r="AU13" s="183" t="n">
        <f aca="false">U13*F13</f>
        <v>14.08</v>
      </c>
      <c r="AV13" s="183" t="n">
        <f aca="false">V13*F13</f>
        <v>23.87</v>
      </c>
      <c r="AW13" s="183" t="n">
        <f aca="false">W13*F13</f>
        <v>24.5388</v>
      </c>
      <c r="AX13" s="183" t="n">
        <f aca="false">X13*F13</f>
        <v>14.4166</v>
      </c>
      <c r="AY13" s="183" t="n">
        <f aca="false">Y13*F13</f>
        <v>19.096</v>
      </c>
      <c r="AZ13" s="183" t="n">
        <f aca="false">Z13*F13</f>
        <v>9.262</v>
      </c>
      <c r="BA13" s="183" t="n">
        <f aca="false">AA13*F13</f>
        <v>4.2988</v>
      </c>
      <c r="BB13" s="183" t="n">
        <f aca="false">AB13*F13</f>
        <v>187.3454</v>
      </c>
      <c r="BC13" s="183" t="n">
        <f aca="false">AC13*F13</f>
        <v>4.2988</v>
      </c>
      <c r="BD13" s="434"/>
      <c r="BE13" s="183" t="n">
        <f aca="false">AE13*F13</f>
        <v>9.90484090228336</v>
      </c>
      <c r="BF13" s="183" t="n">
        <f aca="false">AF13*F13</f>
        <v>144.755650791456</v>
      </c>
      <c r="BG13" s="440" t="n">
        <f aca="false">AG13*F13</f>
        <v>7.106</v>
      </c>
      <c r="BH13" s="427"/>
      <c r="BI13" s="293" t="n">
        <f aca="false">H13+I13+U13+L13+M13+N13</f>
        <v>100.001</v>
      </c>
      <c r="BJ13" s="293" t="n">
        <f aca="false">P13+Q13+R13+S13+T13+U13+V13+W13+X13+Y13+Z13+AA13</f>
        <v>100.001</v>
      </c>
      <c r="BK13" s="427"/>
      <c r="BL13" s="427"/>
      <c r="BM13" s="427"/>
      <c r="BN13" s="427"/>
      <c r="BO13" s="427"/>
      <c r="BP13" s="427"/>
    </row>
    <row r="14" s="428" customFormat="true" ht="15" hidden="false" customHeight="true" outlineLevel="0" collapsed="false">
      <c r="A14" s="200" t="n">
        <v>4</v>
      </c>
      <c r="B14" s="441"/>
      <c r="C14" s="201" t="s">
        <v>116</v>
      </c>
      <c r="D14" s="202" t="n">
        <v>2.7</v>
      </c>
      <c r="E14" s="202" t="n">
        <v>5.3</v>
      </c>
      <c r="F14" s="202" t="n">
        <f aca="false">E14-D14</f>
        <v>2.6</v>
      </c>
      <c r="G14" s="203" t="s">
        <v>58</v>
      </c>
      <c r="H14" s="182" t="n">
        <f aca="false">SUM(P14:Q14)</f>
        <v>0.25</v>
      </c>
      <c r="I14" s="195" t="n">
        <f aca="false">SUM(R14:T14)</f>
        <v>16.6</v>
      </c>
      <c r="J14" s="195" t="n">
        <f aca="false">SUM(P14:U14)</f>
        <v>22.5</v>
      </c>
      <c r="K14" s="195" t="n">
        <f aca="false">SUM(V14:AA14)</f>
        <v>77.501</v>
      </c>
      <c r="L14" s="195" t="n">
        <f aca="false">SUM(V14:X14)</f>
        <v>46.808</v>
      </c>
      <c r="M14" s="195" t="n">
        <f aca="false">Y14+Z14</f>
        <v>26.273</v>
      </c>
      <c r="N14" s="196" t="n">
        <f aca="false">AA14</f>
        <v>4.42</v>
      </c>
      <c r="O14" s="437"/>
      <c r="P14" s="182" t="n">
        <v>0</v>
      </c>
      <c r="Q14" s="208" t="n">
        <v>0.25</v>
      </c>
      <c r="R14" s="208" t="n">
        <v>3.2</v>
      </c>
      <c r="S14" s="208" t="n">
        <v>5.75</v>
      </c>
      <c r="T14" s="208" t="n">
        <v>7.65</v>
      </c>
      <c r="U14" s="442" t="n">
        <v>5.65</v>
      </c>
      <c r="V14" s="207" t="n">
        <v>13.95</v>
      </c>
      <c r="W14" s="208" t="n">
        <v>18.21</v>
      </c>
      <c r="X14" s="208" t="n">
        <v>14.648</v>
      </c>
      <c r="Y14" s="208" t="n">
        <v>20.538</v>
      </c>
      <c r="Z14" s="208" t="n">
        <v>5.735</v>
      </c>
      <c r="AA14" s="442" t="n">
        <v>4.42</v>
      </c>
      <c r="AB14" s="438" t="n">
        <f aca="false">SUM(P14:X14)</f>
        <v>69.308</v>
      </c>
      <c r="AC14" s="183" t="n">
        <f aca="false">AA14</f>
        <v>4.42</v>
      </c>
      <c r="AD14" s="183"/>
      <c r="AE14" s="195" t="n">
        <f aca="false">AA14*100/K14</f>
        <v>5.70315221739074</v>
      </c>
      <c r="AF14" s="183" t="n">
        <f aca="false">((V14+W14+X14)*100)/K14</f>
        <v>60.3966400433543</v>
      </c>
      <c r="AG14" s="439" t="n">
        <v>3.01</v>
      </c>
      <c r="AH14" s="438" t="n">
        <f aca="false">H14*F14</f>
        <v>0.65</v>
      </c>
      <c r="AI14" s="183" t="n">
        <f aca="false">I14*F14</f>
        <v>43.16</v>
      </c>
      <c r="AJ14" s="183" t="n">
        <f aca="false">J14*F14</f>
        <v>58.5</v>
      </c>
      <c r="AK14" s="183" t="n">
        <f aca="false">K14*F14</f>
        <v>201.5026</v>
      </c>
      <c r="AL14" s="183" t="n">
        <f aca="false">L14*F14</f>
        <v>121.7008</v>
      </c>
      <c r="AM14" s="183" t="n">
        <f aca="false">M14*F14</f>
        <v>68.3098</v>
      </c>
      <c r="AN14" s="183" t="n">
        <f aca="false">N14*F14</f>
        <v>11.492</v>
      </c>
      <c r="AO14" s="434"/>
      <c r="AP14" s="183" t="n">
        <f aca="false">P14*F14</f>
        <v>0</v>
      </c>
      <c r="AQ14" s="183" t="n">
        <f aca="false">Q14*F14</f>
        <v>0.65</v>
      </c>
      <c r="AR14" s="183" t="n">
        <f aca="false">R14*F14</f>
        <v>8.32</v>
      </c>
      <c r="AS14" s="183" t="n">
        <f aca="false">S14*F14</f>
        <v>14.95</v>
      </c>
      <c r="AT14" s="183" t="n">
        <f aca="false">T14*F14</f>
        <v>19.89</v>
      </c>
      <c r="AU14" s="183" t="n">
        <f aca="false">U14*F14</f>
        <v>14.69</v>
      </c>
      <c r="AV14" s="183" t="n">
        <f aca="false">V14*F14</f>
        <v>36.27</v>
      </c>
      <c r="AW14" s="183" t="n">
        <f aca="false">W14*F14</f>
        <v>47.346</v>
      </c>
      <c r="AX14" s="183" t="n">
        <f aca="false">X14*F14</f>
        <v>38.0848</v>
      </c>
      <c r="AY14" s="183" t="n">
        <f aca="false">Y14*F14</f>
        <v>53.3988</v>
      </c>
      <c r="AZ14" s="183" t="n">
        <f aca="false">Z14*F14</f>
        <v>14.911</v>
      </c>
      <c r="BA14" s="183" t="n">
        <f aca="false">AA14*F14</f>
        <v>11.492</v>
      </c>
      <c r="BB14" s="183" t="n">
        <f aca="false">AB14*F14</f>
        <v>180.2008</v>
      </c>
      <c r="BC14" s="183" t="n">
        <f aca="false">AC14*F14</f>
        <v>11.492</v>
      </c>
      <c r="BD14" s="434"/>
      <c r="BE14" s="183" t="n">
        <f aca="false">AE14*F14</f>
        <v>14.8281957652159</v>
      </c>
      <c r="BF14" s="183" t="n">
        <f aca="false">AF14*F14</f>
        <v>157.031264112721</v>
      </c>
      <c r="BG14" s="440" t="n">
        <f aca="false">AG14*F14</f>
        <v>7.826</v>
      </c>
      <c r="BI14" s="293" t="n">
        <f aca="false">H14+I14+U14+L14+M14+N14</f>
        <v>100.001</v>
      </c>
      <c r="BJ14" s="293" t="n">
        <f aca="false">P14+Q14+R14+S14+T14+U14+V14+W14+X14+Y14+Z14+AA14</f>
        <v>100.001</v>
      </c>
    </row>
    <row r="15" s="428" customFormat="true" ht="15" hidden="false" customHeight="true" outlineLevel="0" collapsed="false">
      <c r="A15" s="200" t="n">
        <v>5</v>
      </c>
      <c r="B15" s="441"/>
      <c r="C15" s="201" t="s">
        <v>117</v>
      </c>
      <c r="D15" s="202" t="n">
        <v>5.3</v>
      </c>
      <c r="E15" s="202" t="n">
        <v>7.15</v>
      </c>
      <c r="F15" s="202" t="n">
        <f aca="false">E15-D15</f>
        <v>1.85</v>
      </c>
      <c r="G15" s="203" t="s">
        <v>65</v>
      </c>
      <c r="H15" s="182" t="n">
        <f aca="false">SUM(P15:Q15)</f>
        <v>0</v>
      </c>
      <c r="I15" s="195" t="n">
        <f aca="false">SUM(R15:T15)</f>
        <v>1.66</v>
      </c>
      <c r="J15" s="195" t="n">
        <f aca="false">SUM(P15:U15)</f>
        <v>2.3</v>
      </c>
      <c r="K15" s="195" t="n">
        <f aca="false">SUM(V15:AA15)</f>
        <v>97.697</v>
      </c>
      <c r="L15" s="195" t="n">
        <f aca="false">SUM(V15:X15)</f>
        <v>49.633</v>
      </c>
      <c r="M15" s="195" t="n">
        <f aca="false">Y15+Z15</f>
        <v>41.03</v>
      </c>
      <c r="N15" s="196" t="n">
        <f aca="false">AA15</f>
        <v>7.034</v>
      </c>
      <c r="O15" s="437"/>
      <c r="P15" s="182" t="n">
        <v>0</v>
      </c>
      <c r="Q15" s="195" t="n">
        <v>0</v>
      </c>
      <c r="R15" s="195" t="n">
        <v>0</v>
      </c>
      <c r="S15" s="208" t="n">
        <v>0.45</v>
      </c>
      <c r="T15" s="208" t="n">
        <v>1.21</v>
      </c>
      <c r="U15" s="442" t="n">
        <v>0.64</v>
      </c>
      <c r="V15" s="207" t="n">
        <v>5.57</v>
      </c>
      <c r="W15" s="208" t="n">
        <v>21.103</v>
      </c>
      <c r="X15" s="208" t="n">
        <v>22.96</v>
      </c>
      <c r="Y15" s="208" t="n">
        <v>19.34</v>
      </c>
      <c r="Z15" s="208" t="n">
        <v>21.69</v>
      </c>
      <c r="AA15" s="442" t="n">
        <v>7.034</v>
      </c>
      <c r="AB15" s="438" t="n">
        <f aca="false">SUM(P15:X15)</f>
        <v>51.933</v>
      </c>
      <c r="AC15" s="183" t="n">
        <f aca="false">AA15</f>
        <v>7.034</v>
      </c>
      <c r="AD15" s="183"/>
      <c r="AE15" s="195" t="n">
        <f aca="false">AA15*100/K15</f>
        <v>7.19981166258943</v>
      </c>
      <c r="AF15" s="183" t="n">
        <f aca="false">((V15+W15+X15)*100)/K15</f>
        <v>50.8029929271114</v>
      </c>
      <c r="AG15" s="439" t="n">
        <v>2.47</v>
      </c>
      <c r="AH15" s="438" t="n">
        <f aca="false">H15*F15</f>
        <v>0</v>
      </c>
      <c r="AI15" s="183" t="n">
        <f aca="false">I15*F15</f>
        <v>3.071</v>
      </c>
      <c r="AJ15" s="183" t="n">
        <f aca="false">J15*F15</f>
        <v>4.255</v>
      </c>
      <c r="AK15" s="183" t="n">
        <f aca="false">K15*F15</f>
        <v>180.73945</v>
      </c>
      <c r="AL15" s="183" t="n">
        <f aca="false">L15*F15</f>
        <v>91.82105</v>
      </c>
      <c r="AM15" s="183" t="n">
        <f aca="false">M15*F15</f>
        <v>75.9055</v>
      </c>
      <c r="AN15" s="183" t="n">
        <f aca="false">N15*F15</f>
        <v>13.0129</v>
      </c>
      <c r="AO15" s="434"/>
      <c r="AP15" s="183" t="n">
        <f aca="false">P15*F15</f>
        <v>0</v>
      </c>
      <c r="AQ15" s="183" t="n">
        <f aca="false">Q15*F15</f>
        <v>0</v>
      </c>
      <c r="AR15" s="183" t="n">
        <f aca="false">R15*F15</f>
        <v>0</v>
      </c>
      <c r="AS15" s="183" t="n">
        <f aca="false">S15*F15</f>
        <v>0.8325</v>
      </c>
      <c r="AT15" s="183" t="n">
        <f aca="false">T15*F15</f>
        <v>2.2385</v>
      </c>
      <c r="AU15" s="183" t="n">
        <f aca="false">U15*F15</f>
        <v>1.184</v>
      </c>
      <c r="AV15" s="183" t="n">
        <f aca="false">V15*F15</f>
        <v>10.3045</v>
      </c>
      <c r="AW15" s="183" t="n">
        <f aca="false">W15*F15</f>
        <v>39.04055</v>
      </c>
      <c r="AX15" s="183" t="n">
        <f aca="false">X15*F15</f>
        <v>42.476</v>
      </c>
      <c r="AY15" s="183" t="n">
        <f aca="false">Y15*F15</f>
        <v>35.779</v>
      </c>
      <c r="AZ15" s="183" t="n">
        <f aca="false">Z15*F15</f>
        <v>40.1265</v>
      </c>
      <c r="BA15" s="183" t="n">
        <f aca="false">AA15*F15</f>
        <v>13.0129</v>
      </c>
      <c r="BB15" s="183" t="n">
        <f aca="false">AB15*F15</f>
        <v>96.07605</v>
      </c>
      <c r="BC15" s="183" t="n">
        <f aca="false">AC15*F15</f>
        <v>13.0129</v>
      </c>
      <c r="BD15" s="434"/>
      <c r="BE15" s="183" t="n">
        <f aca="false">AE15*F15</f>
        <v>13.3196515757905</v>
      </c>
      <c r="BF15" s="183" t="n">
        <f aca="false">AF15*F15</f>
        <v>93.9855369151561</v>
      </c>
      <c r="BG15" s="440" t="n">
        <f aca="false">AG15*F15</f>
        <v>4.5695</v>
      </c>
      <c r="BI15" s="293" t="n">
        <f aca="false">H15+I15+U15+L15+M15+N15</f>
        <v>99.997</v>
      </c>
      <c r="BJ15" s="293" t="n">
        <f aca="false">P15+Q15+R15+S15+T15+U15+V15+W15+X15+Y15+Z15+AA15</f>
        <v>99.997</v>
      </c>
    </row>
    <row r="16" s="428" customFormat="true" ht="15" hidden="false" customHeight="true" outlineLevel="0" collapsed="false">
      <c r="A16" s="200" t="n">
        <v>6</v>
      </c>
      <c r="B16" s="441" t="s">
        <v>118</v>
      </c>
      <c r="C16" s="201" t="s">
        <v>119</v>
      </c>
      <c r="D16" s="202" t="n">
        <v>0.5</v>
      </c>
      <c r="E16" s="202" t="n">
        <v>5.5</v>
      </c>
      <c r="F16" s="202" t="n">
        <f aca="false">E16-D16</f>
        <v>5</v>
      </c>
      <c r="G16" s="203" t="s">
        <v>58</v>
      </c>
      <c r="H16" s="182" t="n">
        <f aca="false">SUM(P16:Q16)</f>
        <v>2.38</v>
      </c>
      <c r="I16" s="195" t="n">
        <f aca="false">SUM(R16:T16)</f>
        <v>43.32</v>
      </c>
      <c r="J16" s="195" t="n">
        <f aca="false">SUM(P16:U16)</f>
        <v>53.07</v>
      </c>
      <c r="K16" s="195" t="n">
        <f aca="false">SUM(V16:AA16)</f>
        <v>46.926</v>
      </c>
      <c r="L16" s="195" t="n">
        <f aca="false">SUM(V16:X16)</f>
        <v>27.173</v>
      </c>
      <c r="M16" s="195" t="n">
        <f aca="false">Y16+Z16</f>
        <v>16.753</v>
      </c>
      <c r="N16" s="196" t="n">
        <f aca="false">AA16</f>
        <v>3</v>
      </c>
      <c r="O16" s="437"/>
      <c r="P16" s="182" t="n">
        <v>1.03</v>
      </c>
      <c r="Q16" s="195" t="n">
        <v>1.35</v>
      </c>
      <c r="R16" s="195" t="n">
        <v>11.99</v>
      </c>
      <c r="S16" s="195" t="n">
        <v>16.42</v>
      </c>
      <c r="T16" s="195" t="n">
        <v>14.91</v>
      </c>
      <c r="U16" s="437" t="n">
        <v>7.37</v>
      </c>
      <c r="V16" s="182" t="n">
        <v>11.73</v>
      </c>
      <c r="W16" s="195" t="n">
        <v>10.23</v>
      </c>
      <c r="X16" s="195" t="n">
        <v>5.213</v>
      </c>
      <c r="Y16" s="195" t="n">
        <v>11.45</v>
      </c>
      <c r="Z16" s="195" t="n">
        <v>5.303</v>
      </c>
      <c r="AA16" s="437" t="n">
        <v>3</v>
      </c>
      <c r="AB16" s="438" t="n">
        <f aca="false">SUM(P16:X16)</f>
        <v>80.243</v>
      </c>
      <c r="AC16" s="183" t="n">
        <f aca="false">AA16</f>
        <v>3</v>
      </c>
      <c r="AD16" s="183"/>
      <c r="AE16" s="195" t="n">
        <f aca="false">AA16*100/K16</f>
        <v>6.39304436772791</v>
      </c>
      <c r="AF16" s="183" t="n">
        <f aca="false">((V16+W16+X16)*100)/K16</f>
        <v>57.9060648680902</v>
      </c>
      <c r="AG16" s="439" t="n">
        <v>3.06</v>
      </c>
      <c r="AH16" s="438" t="n">
        <f aca="false">H16*F16</f>
        <v>11.9</v>
      </c>
      <c r="AI16" s="183" t="n">
        <f aca="false">I16*F16</f>
        <v>216.6</v>
      </c>
      <c r="AJ16" s="183" t="n">
        <f aca="false">J16*F16</f>
        <v>265.35</v>
      </c>
      <c r="AK16" s="183" t="n">
        <f aca="false">K16*F16</f>
        <v>234.63</v>
      </c>
      <c r="AL16" s="183" t="n">
        <f aca="false">L16*F16</f>
        <v>135.865</v>
      </c>
      <c r="AM16" s="183" t="n">
        <f aca="false">M16*F16</f>
        <v>83.765</v>
      </c>
      <c r="AN16" s="183" t="n">
        <f aca="false">N16*F16</f>
        <v>15</v>
      </c>
      <c r="AO16" s="434"/>
      <c r="AP16" s="183" t="n">
        <f aca="false">P16*F16</f>
        <v>5.15</v>
      </c>
      <c r="AQ16" s="183" t="n">
        <f aca="false">Q16*F16</f>
        <v>6.75</v>
      </c>
      <c r="AR16" s="183" t="n">
        <f aca="false">R16*F16</f>
        <v>59.95</v>
      </c>
      <c r="AS16" s="183" t="n">
        <f aca="false">S16*F16</f>
        <v>82.1</v>
      </c>
      <c r="AT16" s="183" t="n">
        <f aca="false">T16*F16</f>
        <v>74.55</v>
      </c>
      <c r="AU16" s="183" t="n">
        <f aca="false">U16*F16</f>
        <v>36.85</v>
      </c>
      <c r="AV16" s="183" t="n">
        <f aca="false">V16*F16</f>
        <v>58.65</v>
      </c>
      <c r="AW16" s="183" t="n">
        <f aca="false">W16*F16</f>
        <v>51.15</v>
      </c>
      <c r="AX16" s="183" t="n">
        <f aca="false">X16*F16</f>
        <v>26.065</v>
      </c>
      <c r="AY16" s="183" t="n">
        <f aca="false">Y16*F16</f>
        <v>57.25</v>
      </c>
      <c r="AZ16" s="183" t="n">
        <f aca="false">Z16*F16</f>
        <v>26.515</v>
      </c>
      <c r="BA16" s="183" t="n">
        <f aca="false">AA16*F16</f>
        <v>15</v>
      </c>
      <c r="BB16" s="183" t="n">
        <f aca="false">AB16*F16</f>
        <v>401.215</v>
      </c>
      <c r="BC16" s="183" t="n">
        <f aca="false">AC16*F16</f>
        <v>15</v>
      </c>
      <c r="BD16" s="434"/>
      <c r="BE16" s="183" t="n">
        <f aca="false">AE16*F16</f>
        <v>31.9652218386396</v>
      </c>
      <c r="BF16" s="183" t="n">
        <f aca="false">AF16*F16</f>
        <v>289.530324340451</v>
      </c>
      <c r="BG16" s="440" t="n">
        <f aca="false">AG16*F16</f>
        <v>15.3</v>
      </c>
      <c r="BI16" s="293" t="n">
        <f aca="false">H16+I16+U16+L16+M16+N16</f>
        <v>99.996</v>
      </c>
      <c r="BJ16" s="293" t="n">
        <f aca="false">P16+Q16+R16+S16+T16+U16+V16+W16+X16+Y16+Z16+AA16</f>
        <v>99.996</v>
      </c>
    </row>
    <row r="17" s="299" customFormat="true" ht="15" hidden="false" customHeight="true" outlineLevel="0" collapsed="false">
      <c r="A17" s="200" t="n">
        <v>7</v>
      </c>
      <c r="B17" s="441"/>
      <c r="C17" s="201" t="s">
        <v>120</v>
      </c>
      <c r="D17" s="202" t="n">
        <v>5.5</v>
      </c>
      <c r="E17" s="202" t="n">
        <v>9.65</v>
      </c>
      <c r="F17" s="202" t="n">
        <f aca="false">E17-D17</f>
        <v>4.15</v>
      </c>
      <c r="G17" s="203" t="s">
        <v>58</v>
      </c>
      <c r="H17" s="182" t="n">
        <f aca="false">SUM(P17:Q17)</f>
        <v>0.99</v>
      </c>
      <c r="I17" s="195" t="n">
        <f aca="false">SUM(R17:T17)</f>
        <v>26.55</v>
      </c>
      <c r="J17" s="195" t="n">
        <f aca="false">SUM(P17:U17)</f>
        <v>33.78</v>
      </c>
      <c r="K17" s="195" t="n">
        <f aca="false">SUM(V17:AA17)</f>
        <v>66.22</v>
      </c>
      <c r="L17" s="195" t="n">
        <f aca="false">SUM(V17:X17)</f>
        <v>44.7</v>
      </c>
      <c r="M17" s="195" t="n">
        <f aca="false">Y17+Z17</f>
        <v>17.685</v>
      </c>
      <c r="N17" s="196" t="n">
        <f aca="false">AA17</f>
        <v>3.835</v>
      </c>
      <c r="O17" s="437"/>
      <c r="P17" s="182" t="n">
        <v>0.99</v>
      </c>
      <c r="Q17" s="195" t="n">
        <v>0</v>
      </c>
      <c r="R17" s="195" t="n">
        <v>6.31</v>
      </c>
      <c r="S17" s="195" t="n">
        <v>8.44</v>
      </c>
      <c r="T17" s="195" t="n">
        <v>11.8</v>
      </c>
      <c r="U17" s="437" t="n">
        <v>6.24</v>
      </c>
      <c r="V17" s="182" t="n">
        <v>19.8</v>
      </c>
      <c r="W17" s="195" t="n">
        <v>18.41</v>
      </c>
      <c r="X17" s="195" t="n">
        <v>6.49</v>
      </c>
      <c r="Y17" s="195" t="n">
        <v>10.065</v>
      </c>
      <c r="Z17" s="195" t="n">
        <v>7.62</v>
      </c>
      <c r="AA17" s="437" t="n">
        <v>3.835</v>
      </c>
      <c r="AB17" s="438" t="n">
        <f aca="false">SUM(P17:X17)</f>
        <v>78.48</v>
      </c>
      <c r="AC17" s="183" t="n">
        <f aca="false">AA17</f>
        <v>3.835</v>
      </c>
      <c r="AD17" s="183"/>
      <c r="AE17" s="195" t="n">
        <f aca="false">AA17*100/K17</f>
        <v>5.79130172153428</v>
      </c>
      <c r="AF17" s="183" t="n">
        <f aca="false">((V17+W17+X17)*100)/K17</f>
        <v>67.5022651766838</v>
      </c>
      <c r="AG17" s="439" t="n">
        <v>2.32</v>
      </c>
      <c r="AH17" s="438" t="n">
        <f aca="false">H17*F17</f>
        <v>4.1085</v>
      </c>
      <c r="AI17" s="183" t="n">
        <f aca="false">I17*F17</f>
        <v>110.1825</v>
      </c>
      <c r="AJ17" s="183" t="n">
        <f aca="false">J17*F17</f>
        <v>140.187</v>
      </c>
      <c r="AK17" s="183" t="n">
        <f aca="false">K17*F17</f>
        <v>274.813</v>
      </c>
      <c r="AL17" s="183" t="n">
        <f aca="false">L17*F17</f>
        <v>185.505</v>
      </c>
      <c r="AM17" s="183" t="n">
        <f aca="false">M17*F17</f>
        <v>73.39275</v>
      </c>
      <c r="AN17" s="183" t="n">
        <f aca="false">N17*F17</f>
        <v>15.91525</v>
      </c>
      <c r="AO17" s="434"/>
      <c r="AP17" s="183" t="n">
        <f aca="false">P17*F17</f>
        <v>4.1085</v>
      </c>
      <c r="AQ17" s="183" t="n">
        <f aca="false">Q17*F17</f>
        <v>0</v>
      </c>
      <c r="AR17" s="183" t="n">
        <f aca="false">R17*F17</f>
        <v>26.1865</v>
      </c>
      <c r="AS17" s="183" t="n">
        <f aca="false">S17*F17</f>
        <v>35.026</v>
      </c>
      <c r="AT17" s="183" t="n">
        <f aca="false">T17*F17</f>
        <v>48.97</v>
      </c>
      <c r="AU17" s="183" t="n">
        <f aca="false">U17*F17</f>
        <v>25.896</v>
      </c>
      <c r="AV17" s="183" t="n">
        <f aca="false">V17*F17</f>
        <v>82.17</v>
      </c>
      <c r="AW17" s="183" t="n">
        <f aca="false">W17*F17</f>
        <v>76.4015</v>
      </c>
      <c r="AX17" s="183" t="n">
        <f aca="false">X17*F17</f>
        <v>26.9335</v>
      </c>
      <c r="AY17" s="183" t="n">
        <f aca="false">Y17*F17</f>
        <v>41.76975</v>
      </c>
      <c r="AZ17" s="183" t="n">
        <f aca="false">Z17*F17</f>
        <v>31.623</v>
      </c>
      <c r="BA17" s="183" t="n">
        <f aca="false">AA17*F17</f>
        <v>15.91525</v>
      </c>
      <c r="BB17" s="183" t="n">
        <f aca="false">AB17*F17</f>
        <v>325.692</v>
      </c>
      <c r="BC17" s="183" t="n">
        <f aca="false">AC17*F17</f>
        <v>15.91525</v>
      </c>
      <c r="BD17" s="434"/>
      <c r="BE17" s="183" t="n">
        <f aca="false">AE17*F17</f>
        <v>24.0339021443673</v>
      </c>
      <c r="BF17" s="183" t="n">
        <f aca="false">AF17*F17</f>
        <v>280.134400483238</v>
      </c>
      <c r="BG17" s="440" t="n">
        <f aca="false">AG17*F17</f>
        <v>9.628</v>
      </c>
      <c r="BI17" s="293" t="n">
        <f aca="false">H17+I17+U17+L17+M17+N17</f>
        <v>100</v>
      </c>
      <c r="BJ17" s="293" t="n">
        <f aca="false">P17+Q17+R17+S17+T17+U17+V17+W17+X17+Y17+Z17+AA17</f>
        <v>100</v>
      </c>
    </row>
    <row r="18" s="428" customFormat="true" ht="15.75" hidden="false" customHeight="true" outlineLevel="0" collapsed="false">
      <c r="A18" s="200" t="n">
        <v>8</v>
      </c>
      <c r="B18" s="443" t="s">
        <v>121</v>
      </c>
      <c r="C18" s="201" t="n">
        <v>311</v>
      </c>
      <c r="D18" s="202" t="n">
        <v>0.4</v>
      </c>
      <c r="E18" s="202" t="n">
        <v>1.1</v>
      </c>
      <c r="F18" s="202" t="n">
        <f aca="false">E18-D18</f>
        <v>0.7</v>
      </c>
      <c r="G18" s="203" t="s">
        <v>58</v>
      </c>
      <c r="H18" s="182" t="n">
        <f aca="false">SUM(P18:Q18)</f>
        <v>2.45</v>
      </c>
      <c r="I18" s="195" t="n">
        <f aca="false">SUM(R18:T18)</f>
        <v>54.2</v>
      </c>
      <c r="J18" s="195" t="n">
        <f aca="false">SUM(P18:U18)</f>
        <v>65.4</v>
      </c>
      <c r="K18" s="195" t="n">
        <f aca="false">100-J18</f>
        <v>34.6</v>
      </c>
      <c r="L18" s="195" t="n">
        <f aca="false">SUM(V18:X18)</f>
        <v>15.01</v>
      </c>
      <c r="M18" s="195" t="n">
        <f aca="false">Y18+Z18</f>
        <v>18.653</v>
      </c>
      <c r="N18" s="196" t="n">
        <f aca="false">AA18</f>
        <v>0.933</v>
      </c>
      <c r="O18" s="437"/>
      <c r="P18" s="182" t="n">
        <v>0</v>
      </c>
      <c r="Q18" s="195" t="n">
        <v>2.45</v>
      </c>
      <c r="R18" s="195" t="n">
        <v>20.9</v>
      </c>
      <c r="S18" s="195" t="n">
        <v>17.1</v>
      </c>
      <c r="T18" s="195" t="n">
        <v>16.2</v>
      </c>
      <c r="U18" s="437" t="n">
        <v>8.75</v>
      </c>
      <c r="V18" s="182" t="n">
        <v>2.87</v>
      </c>
      <c r="W18" s="195" t="n">
        <v>8.23</v>
      </c>
      <c r="X18" s="195" t="n">
        <v>3.91</v>
      </c>
      <c r="Y18" s="195" t="n">
        <v>9.903</v>
      </c>
      <c r="Z18" s="195" t="n">
        <v>8.75</v>
      </c>
      <c r="AA18" s="437" t="n">
        <v>0.933</v>
      </c>
      <c r="AB18" s="438" t="n">
        <f aca="false">SUM(P18:X18)</f>
        <v>80.41</v>
      </c>
      <c r="AC18" s="183" t="n">
        <f aca="false">AA18</f>
        <v>0.933</v>
      </c>
      <c r="AD18" s="183"/>
      <c r="AE18" s="195" t="n">
        <f aca="false">AA18*100/K18</f>
        <v>2.69653179190752</v>
      </c>
      <c r="AF18" s="183" t="n">
        <f aca="false">((V18+W18+X18)*100)/K18</f>
        <v>43.3815028901734</v>
      </c>
      <c r="AG18" s="439" t="n">
        <v>2.53</v>
      </c>
      <c r="AH18" s="438" t="n">
        <f aca="false">H18*F18</f>
        <v>1.715</v>
      </c>
      <c r="AI18" s="183" t="n">
        <f aca="false">I18*F18</f>
        <v>37.94</v>
      </c>
      <c r="AJ18" s="183" t="n">
        <f aca="false">J18*F18</f>
        <v>45.78</v>
      </c>
      <c r="AK18" s="183" t="n">
        <f aca="false">K18*F18</f>
        <v>24.22</v>
      </c>
      <c r="AL18" s="183" t="n">
        <f aca="false">L18*F18</f>
        <v>10.507</v>
      </c>
      <c r="AM18" s="183" t="n">
        <f aca="false">M18*F18</f>
        <v>13.0571</v>
      </c>
      <c r="AN18" s="183" t="n">
        <f aca="false">N18*F18</f>
        <v>0.6531</v>
      </c>
      <c r="AO18" s="434"/>
      <c r="AP18" s="183" t="n">
        <f aca="false">P18*F18</f>
        <v>0</v>
      </c>
      <c r="AQ18" s="183" t="n">
        <f aca="false">Q18*F18</f>
        <v>1.715</v>
      </c>
      <c r="AR18" s="183" t="n">
        <f aca="false">R18*F18</f>
        <v>14.63</v>
      </c>
      <c r="AS18" s="183" t="n">
        <f aca="false">S18*F18</f>
        <v>11.97</v>
      </c>
      <c r="AT18" s="183" t="n">
        <f aca="false">T18*F18</f>
        <v>11.34</v>
      </c>
      <c r="AU18" s="183" t="n">
        <f aca="false">U18*F18</f>
        <v>6.125</v>
      </c>
      <c r="AV18" s="183" t="n">
        <f aca="false">V18*F18</f>
        <v>2.009</v>
      </c>
      <c r="AW18" s="183" t="n">
        <f aca="false">W18*F18</f>
        <v>5.761</v>
      </c>
      <c r="AX18" s="183" t="n">
        <f aca="false">X18*F18</f>
        <v>2.737</v>
      </c>
      <c r="AY18" s="183" t="n">
        <f aca="false">Y18*F18</f>
        <v>6.9321</v>
      </c>
      <c r="AZ18" s="183" t="n">
        <f aca="false">Z18*F18</f>
        <v>6.125</v>
      </c>
      <c r="BA18" s="183" t="n">
        <f aca="false">AA18*F18</f>
        <v>0.6531</v>
      </c>
      <c r="BB18" s="183" t="n">
        <f aca="false">AB18*F18</f>
        <v>56.287</v>
      </c>
      <c r="BC18" s="183" t="n">
        <f aca="false">AC18*F18</f>
        <v>0.6531</v>
      </c>
      <c r="BD18" s="434"/>
      <c r="BE18" s="183" t="n">
        <f aca="false">AE18*F18</f>
        <v>1.88757225433526</v>
      </c>
      <c r="BF18" s="183" t="n">
        <f aca="false">AF18*F18</f>
        <v>30.3670520231214</v>
      </c>
      <c r="BG18" s="440" t="n">
        <f aca="false">AG18*F18</f>
        <v>1.771</v>
      </c>
      <c r="BI18" s="293" t="n">
        <f aca="false">H18+I18+U18+L18+M18+N18</f>
        <v>99.996</v>
      </c>
      <c r="BJ18" s="293" t="n">
        <f aca="false">P18+Q18+R18+S18+T18+U18+V18+W18+X18+Y18+Z18+AA18</f>
        <v>99.996</v>
      </c>
    </row>
    <row r="19" s="428" customFormat="true" ht="15" hidden="false" customHeight="true" outlineLevel="0" collapsed="false">
      <c r="A19" s="200" t="n">
        <v>9</v>
      </c>
      <c r="B19" s="443"/>
      <c r="C19" s="201" t="n">
        <v>312</v>
      </c>
      <c r="D19" s="202" t="n">
        <v>1.1</v>
      </c>
      <c r="E19" s="202" t="n">
        <v>2.2</v>
      </c>
      <c r="F19" s="202" t="n">
        <f aca="false">E19-D19</f>
        <v>1.1</v>
      </c>
      <c r="G19" s="203" t="s">
        <v>58</v>
      </c>
      <c r="H19" s="182" t="n">
        <f aca="false">SUM(P19:Q19)</f>
        <v>0</v>
      </c>
      <c r="I19" s="195" t="n">
        <f aca="false">SUM(R19:T19)</f>
        <v>49.4</v>
      </c>
      <c r="J19" s="195" t="n">
        <f aca="false">SUM(P19:U19)</f>
        <v>61.2</v>
      </c>
      <c r="K19" s="195" t="n">
        <f aca="false">100-J19</f>
        <v>38.8</v>
      </c>
      <c r="L19" s="195" t="n">
        <f aca="false">SUM(V19:X19)</f>
        <v>16.92</v>
      </c>
      <c r="M19" s="195" t="n">
        <f aca="false">Y19+Z19</f>
        <v>16.296</v>
      </c>
      <c r="N19" s="196" t="n">
        <f aca="false">AA19</f>
        <v>5.586</v>
      </c>
      <c r="O19" s="437"/>
      <c r="P19" s="182" t="n">
        <v>0</v>
      </c>
      <c r="Q19" s="195" t="n">
        <v>0</v>
      </c>
      <c r="R19" s="195" t="n">
        <v>16.1</v>
      </c>
      <c r="S19" s="195" t="n">
        <v>16.1</v>
      </c>
      <c r="T19" s="195" t="n">
        <v>17.2</v>
      </c>
      <c r="U19" s="437" t="n">
        <v>11.8</v>
      </c>
      <c r="V19" s="182" t="n">
        <v>3.57</v>
      </c>
      <c r="W19" s="195" t="n">
        <v>7.88</v>
      </c>
      <c r="X19" s="195" t="n">
        <v>5.47</v>
      </c>
      <c r="Y19" s="195" t="n">
        <v>13.076</v>
      </c>
      <c r="Z19" s="195" t="n">
        <v>3.22</v>
      </c>
      <c r="AA19" s="437" t="n">
        <v>5.586</v>
      </c>
      <c r="AB19" s="438" t="n">
        <f aca="false">SUM(P19:X19)</f>
        <v>78.12</v>
      </c>
      <c r="AC19" s="183" t="n">
        <f aca="false">AA19</f>
        <v>5.586</v>
      </c>
      <c r="AD19" s="183"/>
      <c r="AE19" s="195" t="n">
        <f aca="false">AA19*100/K19</f>
        <v>14.3969072164948</v>
      </c>
      <c r="AF19" s="183" t="n">
        <f aca="false">((V19+W19+X19)*100)/K19</f>
        <v>43.6082474226804</v>
      </c>
      <c r="AG19" s="439" t="n">
        <v>2.45</v>
      </c>
      <c r="AH19" s="438" t="n">
        <f aca="false">H19*F19</f>
        <v>0</v>
      </c>
      <c r="AI19" s="183" t="n">
        <f aca="false">I19*F19</f>
        <v>54.34</v>
      </c>
      <c r="AJ19" s="183" t="n">
        <f aca="false">J19*F19</f>
        <v>67.32</v>
      </c>
      <c r="AK19" s="183" t="n">
        <f aca="false">K19*F19</f>
        <v>42.68</v>
      </c>
      <c r="AL19" s="183" t="n">
        <f aca="false">L19*F19</f>
        <v>18.612</v>
      </c>
      <c r="AM19" s="183" t="n">
        <f aca="false">M19*F19</f>
        <v>17.9256</v>
      </c>
      <c r="AN19" s="183" t="n">
        <f aca="false">N19*F19</f>
        <v>6.1446</v>
      </c>
      <c r="AO19" s="434"/>
      <c r="AP19" s="183" t="n">
        <f aca="false">P19*F19</f>
        <v>0</v>
      </c>
      <c r="AQ19" s="183" t="n">
        <f aca="false">Q19*F19</f>
        <v>0</v>
      </c>
      <c r="AR19" s="183" t="n">
        <f aca="false">R19*F19</f>
        <v>17.71</v>
      </c>
      <c r="AS19" s="183" t="n">
        <f aca="false">S19*F19</f>
        <v>17.71</v>
      </c>
      <c r="AT19" s="183" t="n">
        <f aca="false">T19*F19</f>
        <v>18.92</v>
      </c>
      <c r="AU19" s="183" t="n">
        <f aca="false">U19*F19</f>
        <v>12.98</v>
      </c>
      <c r="AV19" s="183" t="n">
        <f aca="false">V19*F19</f>
        <v>3.927</v>
      </c>
      <c r="AW19" s="183" t="n">
        <f aca="false">W19*F19</f>
        <v>8.668</v>
      </c>
      <c r="AX19" s="183" t="n">
        <f aca="false">X19*F19</f>
        <v>6.017</v>
      </c>
      <c r="AY19" s="183" t="n">
        <f aca="false">Y19*F19</f>
        <v>14.3836</v>
      </c>
      <c r="AZ19" s="183" t="n">
        <f aca="false">Z19*F19</f>
        <v>3.542</v>
      </c>
      <c r="BA19" s="183" t="n">
        <f aca="false">AA19*F19</f>
        <v>6.1446</v>
      </c>
      <c r="BB19" s="183" t="n">
        <f aca="false">AB19*F19</f>
        <v>85.932</v>
      </c>
      <c r="BC19" s="183" t="n">
        <f aca="false">AC19*F19</f>
        <v>6.1446</v>
      </c>
      <c r="BD19" s="434"/>
      <c r="BE19" s="183" t="n">
        <f aca="false">AE19*F19</f>
        <v>15.8365979381443</v>
      </c>
      <c r="BF19" s="183" t="n">
        <f aca="false">AF19*F19</f>
        <v>47.9690721649485</v>
      </c>
      <c r="BG19" s="440" t="n">
        <f aca="false">AG19*F19</f>
        <v>2.695</v>
      </c>
      <c r="BI19" s="293" t="n">
        <f aca="false">H19+I19+U19+L19+M19+N19</f>
        <v>100.002</v>
      </c>
      <c r="BJ19" s="293" t="n">
        <f aca="false">P19+Q19+R19+S19+T19+U19+V19+W19+X19+Y19+Z19+AA19</f>
        <v>100.002</v>
      </c>
    </row>
    <row r="20" s="428" customFormat="true" ht="15" hidden="false" customHeight="true" outlineLevel="0" collapsed="false">
      <c r="A20" s="200" t="n">
        <v>10</v>
      </c>
      <c r="B20" s="443"/>
      <c r="C20" s="201" t="n">
        <v>313</v>
      </c>
      <c r="D20" s="202" t="n">
        <v>2.2</v>
      </c>
      <c r="E20" s="202" t="n">
        <v>3.4</v>
      </c>
      <c r="F20" s="202" t="n">
        <f aca="false">E20-D20</f>
        <v>1.2</v>
      </c>
      <c r="G20" s="203" t="s">
        <v>58</v>
      </c>
      <c r="H20" s="182" t="n">
        <f aca="false">SUM(P20:Q20)</f>
        <v>3.6</v>
      </c>
      <c r="I20" s="195" t="n">
        <f aca="false">SUM(R20:T20)</f>
        <v>47.2</v>
      </c>
      <c r="J20" s="195" t="n">
        <f aca="false">SUM(P20:U20)</f>
        <v>62</v>
      </c>
      <c r="K20" s="195" t="n">
        <f aca="false">100-J20</f>
        <v>38</v>
      </c>
      <c r="L20" s="195" t="n">
        <f aca="false">SUM(V20:X20)</f>
        <v>26.72</v>
      </c>
      <c r="M20" s="195" t="n">
        <f aca="false">Y20+Z20</f>
        <v>9.72</v>
      </c>
      <c r="N20" s="196" t="n">
        <f aca="false">AA20</f>
        <v>1.56</v>
      </c>
      <c r="O20" s="437"/>
      <c r="P20" s="182" t="n">
        <v>0</v>
      </c>
      <c r="Q20" s="195" t="n">
        <v>3.6</v>
      </c>
      <c r="R20" s="195" t="n">
        <v>13.2</v>
      </c>
      <c r="S20" s="195" t="n">
        <v>16.4</v>
      </c>
      <c r="T20" s="195" t="n">
        <v>17.6</v>
      </c>
      <c r="U20" s="437" t="n">
        <v>11.2</v>
      </c>
      <c r="V20" s="182" t="n">
        <v>4.41</v>
      </c>
      <c r="W20" s="195" t="n">
        <v>17.75</v>
      </c>
      <c r="X20" s="195" t="n">
        <v>4.56</v>
      </c>
      <c r="Y20" s="195" t="n">
        <v>7.52</v>
      </c>
      <c r="Z20" s="195" t="n">
        <v>2.2</v>
      </c>
      <c r="AA20" s="437" t="n">
        <v>1.56</v>
      </c>
      <c r="AB20" s="438" t="n">
        <f aca="false">SUM(P20:X20)</f>
        <v>88.72</v>
      </c>
      <c r="AC20" s="183" t="n">
        <f aca="false">AA20</f>
        <v>1.56</v>
      </c>
      <c r="AD20" s="183"/>
      <c r="AE20" s="195" t="n">
        <f aca="false">AA20*100/K20</f>
        <v>4.10526315789474</v>
      </c>
      <c r="AF20" s="183" t="n">
        <f aca="false">((V20+W20+X20)*100)/K20</f>
        <v>70.3157894736842</v>
      </c>
      <c r="AG20" s="439" t="n">
        <v>3.26</v>
      </c>
      <c r="AH20" s="438" t="n">
        <f aca="false">H20*F20</f>
        <v>4.32</v>
      </c>
      <c r="AI20" s="183" t="n">
        <f aca="false">I20*F20</f>
        <v>56.64</v>
      </c>
      <c r="AJ20" s="183" t="n">
        <f aca="false">J20*F20</f>
        <v>74.4</v>
      </c>
      <c r="AK20" s="183" t="n">
        <f aca="false">K20*F20</f>
        <v>45.6</v>
      </c>
      <c r="AL20" s="183" t="n">
        <f aca="false">L20*F20</f>
        <v>32.064</v>
      </c>
      <c r="AM20" s="183" t="n">
        <f aca="false">M20*F20</f>
        <v>11.664</v>
      </c>
      <c r="AN20" s="183" t="n">
        <f aca="false">N20*F20</f>
        <v>1.872</v>
      </c>
      <c r="AO20" s="434"/>
      <c r="AP20" s="183" t="n">
        <f aca="false">P20*F20</f>
        <v>0</v>
      </c>
      <c r="AQ20" s="183" t="n">
        <f aca="false">Q20*F20</f>
        <v>4.32</v>
      </c>
      <c r="AR20" s="183" t="n">
        <f aca="false">R20*F20</f>
        <v>15.84</v>
      </c>
      <c r="AS20" s="183" t="n">
        <f aca="false">S20*F20</f>
        <v>19.68</v>
      </c>
      <c r="AT20" s="183" t="n">
        <f aca="false">T20*F20</f>
        <v>21.12</v>
      </c>
      <c r="AU20" s="183" t="n">
        <f aca="false">U20*F20</f>
        <v>13.44</v>
      </c>
      <c r="AV20" s="183" t="n">
        <f aca="false">V20*F20</f>
        <v>5.292</v>
      </c>
      <c r="AW20" s="183" t="n">
        <f aca="false">W20*F20</f>
        <v>21.3</v>
      </c>
      <c r="AX20" s="183" t="n">
        <f aca="false">X20*F20</f>
        <v>5.472</v>
      </c>
      <c r="AY20" s="183" t="n">
        <f aca="false">Y20*F20</f>
        <v>9.024</v>
      </c>
      <c r="AZ20" s="183" t="n">
        <f aca="false">Z20*F20</f>
        <v>2.64</v>
      </c>
      <c r="BA20" s="183" t="n">
        <f aca="false">AA20*F20</f>
        <v>1.872</v>
      </c>
      <c r="BB20" s="183" t="n">
        <f aca="false">AB20*F20</f>
        <v>106.464</v>
      </c>
      <c r="BC20" s="183" t="n">
        <f aca="false">AC20*F20</f>
        <v>1.872</v>
      </c>
      <c r="BD20" s="434"/>
      <c r="BE20" s="183" t="n">
        <f aca="false">AE20*F20</f>
        <v>4.92631578947368</v>
      </c>
      <c r="BF20" s="183" t="n">
        <f aca="false">AF20*F20</f>
        <v>84.378947368421</v>
      </c>
      <c r="BG20" s="440" t="n">
        <f aca="false">AG20*F20</f>
        <v>3.912</v>
      </c>
      <c r="BI20" s="293" t="n">
        <f aca="false">H20+I20+U20+L20+M20+N20</f>
        <v>100</v>
      </c>
      <c r="BJ20" s="293" t="n">
        <f aca="false">P20+Q20+R20+S20+T20+U20+V20+W20+X20+Y20+Z20+AA20</f>
        <v>100</v>
      </c>
    </row>
    <row r="21" s="428" customFormat="true" ht="15" hidden="false" customHeight="true" outlineLevel="0" collapsed="false">
      <c r="A21" s="200" t="n">
        <v>11</v>
      </c>
      <c r="B21" s="443"/>
      <c r="C21" s="201" t="s">
        <v>209</v>
      </c>
      <c r="D21" s="202" t="n">
        <v>3.4</v>
      </c>
      <c r="E21" s="202" t="n">
        <v>4.5</v>
      </c>
      <c r="F21" s="202" t="n">
        <f aca="false">E21-D21</f>
        <v>1.1</v>
      </c>
      <c r="G21" s="203" t="s">
        <v>58</v>
      </c>
      <c r="H21" s="182" t="n">
        <f aca="false">SUM(P21:Q21)</f>
        <v>0</v>
      </c>
      <c r="I21" s="195" t="n">
        <f aca="false">SUM(R21:T21)</f>
        <v>27.9</v>
      </c>
      <c r="J21" s="195" t="n">
        <f aca="false">SUM(P21:U21)</f>
        <v>36</v>
      </c>
      <c r="K21" s="195" t="n">
        <f aca="false">100-J21</f>
        <v>64</v>
      </c>
      <c r="L21" s="195" t="n">
        <f aca="false">SUM(V21:X21)</f>
        <v>26.81</v>
      </c>
      <c r="M21" s="195" t="n">
        <f aca="false">Y21+Z21</f>
        <v>33.99</v>
      </c>
      <c r="N21" s="196" t="n">
        <f aca="false">AA21</f>
        <v>2.56</v>
      </c>
      <c r="O21" s="437"/>
      <c r="P21" s="182" t="n">
        <v>0</v>
      </c>
      <c r="Q21" s="195" t="n">
        <v>0</v>
      </c>
      <c r="R21" s="195" t="n">
        <v>11.3</v>
      </c>
      <c r="S21" s="195" t="n">
        <v>6.45</v>
      </c>
      <c r="T21" s="195" t="n">
        <v>10.15</v>
      </c>
      <c r="U21" s="437" t="n">
        <v>8.1</v>
      </c>
      <c r="V21" s="182" t="n">
        <v>2.88</v>
      </c>
      <c r="W21" s="195" t="n">
        <v>14.78</v>
      </c>
      <c r="X21" s="195" t="n">
        <v>9.15</v>
      </c>
      <c r="Y21" s="195" t="n">
        <v>26.05</v>
      </c>
      <c r="Z21" s="195" t="n">
        <v>7.94</v>
      </c>
      <c r="AA21" s="437" t="n">
        <v>2.56</v>
      </c>
      <c r="AB21" s="438" t="n">
        <f aca="false">SUM(P21:X21)</f>
        <v>62.81</v>
      </c>
      <c r="AC21" s="183" t="n">
        <f aca="false">AA21</f>
        <v>2.56</v>
      </c>
      <c r="AD21" s="183"/>
      <c r="AE21" s="195" t="n">
        <f aca="false">AA21*100/K21</f>
        <v>4</v>
      </c>
      <c r="AF21" s="183" t="n">
        <f aca="false">((V21+W21+X21)*100)/K21</f>
        <v>41.890625</v>
      </c>
      <c r="AG21" s="439" t="n">
        <v>2.52</v>
      </c>
      <c r="AH21" s="438" t="n">
        <f aca="false">H21*F21</f>
        <v>0</v>
      </c>
      <c r="AI21" s="183" t="n">
        <f aca="false">I21*F21</f>
        <v>30.69</v>
      </c>
      <c r="AJ21" s="183" t="n">
        <f aca="false">J21*F21</f>
        <v>39.6</v>
      </c>
      <c r="AK21" s="183" t="n">
        <f aca="false">K21*F21</f>
        <v>70.4</v>
      </c>
      <c r="AL21" s="183" t="n">
        <f aca="false">L21*F21</f>
        <v>29.491</v>
      </c>
      <c r="AM21" s="183" t="n">
        <f aca="false">M21*F21</f>
        <v>37.389</v>
      </c>
      <c r="AN21" s="183" t="n">
        <f aca="false">N21*F21</f>
        <v>2.816</v>
      </c>
      <c r="AO21" s="434"/>
      <c r="AP21" s="183" t="n">
        <f aca="false">P21*F21</f>
        <v>0</v>
      </c>
      <c r="AQ21" s="183" t="n">
        <f aca="false">Q21*F21</f>
        <v>0</v>
      </c>
      <c r="AR21" s="183" t="n">
        <f aca="false">R21*F21</f>
        <v>12.43</v>
      </c>
      <c r="AS21" s="183" t="n">
        <f aca="false">S21*F21</f>
        <v>7.095</v>
      </c>
      <c r="AT21" s="183" t="n">
        <f aca="false">T21*F21</f>
        <v>11.165</v>
      </c>
      <c r="AU21" s="183" t="n">
        <f aca="false">U21*F21</f>
        <v>8.91</v>
      </c>
      <c r="AV21" s="183" t="n">
        <f aca="false">V21*F21</f>
        <v>3.168</v>
      </c>
      <c r="AW21" s="183" t="n">
        <f aca="false">W21*F21</f>
        <v>16.258</v>
      </c>
      <c r="AX21" s="183" t="n">
        <f aca="false">X21*F21</f>
        <v>10.065</v>
      </c>
      <c r="AY21" s="183" t="n">
        <f aca="false">Y21*F21</f>
        <v>28.655</v>
      </c>
      <c r="AZ21" s="183" t="n">
        <f aca="false">Z21*F21</f>
        <v>8.734</v>
      </c>
      <c r="BA21" s="183" t="n">
        <f aca="false">AA21*F21</f>
        <v>2.816</v>
      </c>
      <c r="BB21" s="183" t="n">
        <f aca="false">AB21*F21</f>
        <v>69.091</v>
      </c>
      <c r="BC21" s="183" t="n">
        <f aca="false">AC21*F21</f>
        <v>2.816</v>
      </c>
      <c r="BD21" s="434"/>
      <c r="BE21" s="183" t="n">
        <f aca="false">AE21*F21</f>
        <v>4.4</v>
      </c>
      <c r="BF21" s="183" t="n">
        <f aca="false">AF21*F21</f>
        <v>46.0796875</v>
      </c>
      <c r="BG21" s="440" t="n">
        <f aca="false">AG21*F21</f>
        <v>2.772</v>
      </c>
      <c r="BI21" s="293" t="n">
        <f aca="false">H21+I21+U21+L21+M21+N21</f>
        <v>99.36</v>
      </c>
      <c r="BJ21" s="293" t="n">
        <f aca="false">P21+Q21+R21+S21+T21+U21+V21+W21+X21+Y21+Z21+AA21</f>
        <v>99.36</v>
      </c>
    </row>
    <row r="22" s="428" customFormat="true" ht="15" hidden="false" customHeight="true" outlineLevel="0" collapsed="false">
      <c r="A22" s="200" t="n">
        <v>12</v>
      </c>
      <c r="B22" s="443"/>
      <c r="C22" s="201" t="n">
        <v>315</v>
      </c>
      <c r="D22" s="202" t="n">
        <v>4.5</v>
      </c>
      <c r="E22" s="202" t="n">
        <v>5.6</v>
      </c>
      <c r="F22" s="202" t="n">
        <f aca="false">E22-D22</f>
        <v>1.1</v>
      </c>
      <c r="G22" s="203" t="s">
        <v>58</v>
      </c>
      <c r="H22" s="182" t="n">
        <f aca="false">SUM(P22:Q22)</f>
        <v>0</v>
      </c>
      <c r="I22" s="195" t="n">
        <f aca="false">SUM(R22:T22)</f>
        <v>44</v>
      </c>
      <c r="J22" s="195" t="n">
        <f aca="false">SUM(P22:U22)</f>
        <v>55</v>
      </c>
      <c r="K22" s="195" t="n">
        <f aca="false">100-J22</f>
        <v>45</v>
      </c>
      <c r="L22" s="195" t="n">
        <f aca="false">SUM(V22:X22)</f>
        <v>32.4</v>
      </c>
      <c r="M22" s="195" t="n">
        <f aca="false">Y22+Z22</f>
        <v>10.3</v>
      </c>
      <c r="N22" s="196" t="n">
        <f aca="false">AA22</f>
        <v>2.3</v>
      </c>
      <c r="O22" s="437"/>
      <c r="P22" s="182" t="n">
        <v>0</v>
      </c>
      <c r="Q22" s="195" t="n">
        <v>0</v>
      </c>
      <c r="R22" s="195" t="n">
        <v>13</v>
      </c>
      <c r="S22" s="195" t="n">
        <v>16</v>
      </c>
      <c r="T22" s="195" t="n">
        <v>15</v>
      </c>
      <c r="U22" s="437" t="n">
        <v>11</v>
      </c>
      <c r="V22" s="182" t="n">
        <v>3.2</v>
      </c>
      <c r="W22" s="195" t="n">
        <v>21.415</v>
      </c>
      <c r="X22" s="195" t="n">
        <v>7.785</v>
      </c>
      <c r="Y22" s="195" t="n">
        <v>9.445</v>
      </c>
      <c r="Z22" s="195" t="n">
        <v>0.855</v>
      </c>
      <c r="AA22" s="437" t="n">
        <v>2.3</v>
      </c>
      <c r="AB22" s="438" t="n">
        <f aca="false">SUM(P22:X22)</f>
        <v>87.4</v>
      </c>
      <c r="AC22" s="183" t="n">
        <f aca="false">AA22</f>
        <v>2.3</v>
      </c>
      <c r="AD22" s="183"/>
      <c r="AE22" s="195" t="n">
        <f aca="false">AA22*100/K22</f>
        <v>5.11111111111111</v>
      </c>
      <c r="AF22" s="183" t="n">
        <f aca="false">((V22+W22+X22)*100)/K22</f>
        <v>72</v>
      </c>
      <c r="AG22" s="439" t="n">
        <v>3.22</v>
      </c>
      <c r="AH22" s="438" t="n">
        <f aca="false">H22*F22</f>
        <v>0</v>
      </c>
      <c r="AI22" s="183" t="n">
        <f aca="false">I22*F22</f>
        <v>48.4</v>
      </c>
      <c r="AJ22" s="183" t="n">
        <f aca="false">J22*F22</f>
        <v>60.5</v>
      </c>
      <c r="AK22" s="183" t="n">
        <f aca="false">K22*F22</f>
        <v>49.5</v>
      </c>
      <c r="AL22" s="183" t="n">
        <f aca="false">L22*F22</f>
        <v>35.64</v>
      </c>
      <c r="AM22" s="183" t="n">
        <f aca="false">M22*F22</f>
        <v>11.33</v>
      </c>
      <c r="AN22" s="183" t="n">
        <f aca="false">N22*F22</f>
        <v>2.53</v>
      </c>
      <c r="AO22" s="434"/>
      <c r="AP22" s="183" t="n">
        <f aca="false">P22*F22</f>
        <v>0</v>
      </c>
      <c r="AQ22" s="183" t="n">
        <f aca="false">Q22*F22</f>
        <v>0</v>
      </c>
      <c r="AR22" s="183" t="n">
        <f aca="false">R22*F22</f>
        <v>14.3</v>
      </c>
      <c r="AS22" s="183" t="n">
        <f aca="false">S22*F22</f>
        <v>17.6</v>
      </c>
      <c r="AT22" s="183" t="n">
        <f aca="false">T22*F22</f>
        <v>16.5</v>
      </c>
      <c r="AU22" s="183" t="n">
        <f aca="false">U22*F22</f>
        <v>12.1</v>
      </c>
      <c r="AV22" s="183" t="n">
        <f aca="false">V22*F22</f>
        <v>3.52</v>
      </c>
      <c r="AW22" s="183" t="n">
        <f aca="false">W22*F22</f>
        <v>23.5565</v>
      </c>
      <c r="AX22" s="183" t="n">
        <f aca="false">X22*F22</f>
        <v>8.5635</v>
      </c>
      <c r="AY22" s="183" t="n">
        <f aca="false">Y22*F22</f>
        <v>10.3895</v>
      </c>
      <c r="AZ22" s="183" t="n">
        <f aca="false">Z22*F22</f>
        <v>0.9405</v>
      </c>
      <c r="BA22" s="183" t="n">
        <f aca="false">AA22*F22</f>
        <v>2.53</v>
      </c>
      <c r="BB22" s="183" t="n">
        <f aca="false">AB22*F22</f>
        <v>96.14</v>
      </c>
      <c r="BC22" s="183" t="n">
        <f aca="false">AC22*F22</f>
        <v>2.53</v>
      </c>
      <c r="BD22" s="434"/>
      <c r="BE22" s="183" t="n">
        <f aca="false">AE22*F22</f>
        <v>5.62222222222222</v>
      </c>
      <c r="BF22" s="183" t="n">
        <f aca="false">AF22*F22</f>
        <v>79.2</v>
      </c>
      <c r="BG22" s="440" t="n">
        <f aca="false">AG22*F22</f>
        <v>3.542</v>
      </c>
      <c r="BI22" s="293" t="n">
        <f aca="false">H22+I22+U22+L22+M22+N22</f>
        <v>100</v>
      </c>
      <c r="BJ22" s="293" t="n">
        <f aca="false">P22+Q22+R22+S22+T22+U22+V22+W22+X22+Y22+Z22+AA22</f>
        <v>100</v>
      </c>
    </row>
    <row r="23" s="428" customFormat="true" ht="15" hidden="false" customHeight="true" outlineLevel="0" collapsed="false">
      <c r="A23" s="200" t="n">
        <v>13</v>
      </c>
      <c r="B23" s="443"/>
      <c r="C23" s="201" t="n">
        <v>316</v>
      </c>
      <c r="D23" s="202" t="n">
        <v>5.6</v>
      </c>
      <c r="E23" s="202" t="n">
        <v>8</v>
      </c>
      <c r="F23" s="202" t="n">
        <f aca="false">E23-D23</f>
        <v>2.4</v>
      </c>
      <c r="G23" s="203" t="s">
        <v>58</v>
      </c>
      <c r="H23" s="182" t="n">
        <f aca="false">SUM(P23:Q23)</f>
        <v>0</v>
      </c>
      <c r="I23" s="195" t="n">
        <f aca="false">SUM(R23:T23)</f>
        <v>22.1</v>
      </c>
      <c r="J23" s="195" t="n">
        <f aca="false">SUM(P23:U23)</f>
        <v>41.3</v>
      </c>
      <c r="K23" s="195" t="n">
        <f aca="false">100-J23</f>
        <v>58.7</v>
      </c>
      <c r="L23" s="195" t="n">
        <f aca="false">SUM(V23:X23)</f>
        <v>53.07</v>
      </c>
      <c r="M23" s="195" t="n">
        <f aca="false">Y23+Z23</f>
        <v>5.4</v>
      </c>
      <c r="N23" s="196" t="n">
        <f aca="false">AA23</f>
        <v>0.23</v>
      </c>
      <c r="O23" s="437"/>
      <c r="P23" s="182" t="n">
        <v>0</v>
      </c>
      <c r="Q23" s="195" t="n">
        <v>0</v>
      </c>
      <c r="R23" s="195" t="n">
        <v>1.45</v>
      </c>
      <c r="S23" s="195" t="n">
        <v>6.65</v>
      </c>
      <c r="T23" s="195" t="n">
        <v>14</v>
      </c>
      <c r="U23" s="437" t="n">
        <v>19.2</v>
      </c>
      <c r="V23" s="182" t="n">
        <v>7.75</v>
      </c>
      <c r="W23" s="195" t="n">
        <v>38.16</v>
      </c>
      <c r="X23" s="195" t="n">
        <v>7.16</v>
      </c>
      <c r="Y23" s="195" t="n">
        <v>4.52</v>
      </c>
      <c r="Z23" s="195" t="n">
        <v>0.88</v>
      </c>
      <c r="AA23" s="437" t="n">
        <v>0.23</v>
      </c>
      <c r="AB23" s="438" t="n">
        <f aca="false">SUM(P23:X23)</f>
        <v>94.37</v>
      </c>
      <c r="AC23" s="183" t="n">
        <f aca="false">AA23</f>
        <v>0.23</v>
      </c>
      <c r="AD23" s="183"/>
      <c r="AE23" s="195" t="n">
        <f aca="false">AA23*100/K23</f>
        <v>0.391822827938671</v>
      </c>
      <c r="AF23" s="183" t="n">
        <f aca="false">((V23+W23+X23)*100)/K23</f>
        <v>90.4088586030664</v>
      </c>
      <c r="AG23" s="439" t="n">
        <v>3.8</v>
      </c>
      <c r="AH23" s="438" t="n">
        <f aca="false">H23*F23</f>
        <v>0</v>
      </c>
      <c r="AI23" s="183" t="n">
        <f aca="false">I23*F23</f>
        <v>53.04</v>
      </c>
      <c r="AJ23" s="183" t="n">
        <f aca="false">J23*F23</f>
        <v>99.12</v>
      </c>
      <c r="AK23" s="183" t="n">
        <f aca="false">K23*F23</f>
        <v>140.88</v>
      </c>
      <c r="AL23" s="183" t="n">
        <f aca="false">L23*F23</f>
        <v>127.368</v>
      </c>
      <c r="AM23" s="183" t="n">
        <f aca="false">M23*F23</f>
        <v>12.96</v>
      </c>
      <c r="AN23" s="183" t="n">
        <f aca="false">N23*F23</f>
        <v>0.552</v>
      </c>
      <c r="AO23" s="434"/>
      <c r="AP23" s="183" t="n">
        <f aca="false">P23*F23</f>
        <v>0</v>
      </c>
      <c r="AQ23" s="183" t="n">
        <f aca="false">Q23*F23</f>
        <v>0</v>
      </c>
      <c r="AR23" s="183" t="n">
        <f aca="false">R23*F23</f>
        <v>3.48</v>
      </c>
      <c r="AS23" s="183" t="n">
        <f aca="false">S23*F23</f>
        <v>15.96</v>
      </c>
      <c r="AT23" s="183" t="n">
        <f aca="false">T23*F23</f>
        <v>33.6</v>
      </c>
      <c r="AU23" s="183" t="n">
        <f aca="false">U23*F23</f>
        <v>46.08</v>
      </c>
      <c r="AV23" s="183" t="n">
        <f aca="false">V23*F23</f>
        <v>18.6</v>
      </c>
      <c r="AW23" s="183" t="n">
        <f aca="false">W23*F23</f>
        <v>91.584</v>
      </c>
      <c r="AX23" s="183" t="n">
        <f aca="false">X23*F23</f>
        <v>17.184</v>
      </c>
      <c r="AY23" s="183" t="n">
        <f aca="false">Y23*F23</f>
        <v>10.848</v>
      </c>
      <c r="AZ23" s="183" t="n">
        <f aca="false">Z23*F23</f>
        <v>2.112</v>
      </c>
      <c r="BA23" s="183" t="n">
        <f aca="false">AA23*F23</f>
        <v>0.552</v>
      </c>
      <c r="BB23" s="183" t="n">
        <f aca="false">AB23*F23</f>
        <v>226.488</v>
      </c>
      <c r="BC23" s="183" t="n">
        <f aca="false">AC23*F23</f>
        <v>0.552</v>
      </c>
      <c r="BD23" s="434"/>
      <c r="BE23" s="183" t="n">
        <f aca="false">AE23*F23</f>
        <v>0.940374787052811</v>
      </c>
      <c r="BF23" s="183" t="n">
        <f aca="false">AF23*F23</f>
        <v>216.981260647359</v>
      </c>
      <c r="BG23" s="440" t="n">
        <f aca="false">AG23*F23</f>
        <v>9.12</v>
      </c>
      <c r="BI23" s="293" t="n">
        <f aca="false">H23+I23+U23+L23+M23+N23</f>
        <v>100</v>
      </c>
      <c r="BJ23" s="293" t="n">
        <f aca="false">P23+Q23+R23+S23+T23+U23+V23+W23+X23+Y23+Z23+AA23</f>
        <v>100</v>
      </c>
    </row>
    <row r="24" s="428" customFormat="true" ht="15" hidden="false" customHeight="true" outlineLevel="0" collapsed="false">
      <c r="A24" s="200" t="n">
        <v>14</v>
      </c>
      <c r="B24" s="443"/>
      <c r="C24" s="201" t="n">
        <v>317</v>
      </c>
      <c r="D24" s="202" t="n">
        <v>8</v>
      </c>
      <c r="E24" s="202" t="n">
        <v>8.8</v>
      </c>
      <c r="F24" s="202" t="n">
        <f aca="false">E24-D24</f>
        <v>0.800000000000001</v>
      </c>
      <c r="G24" s="203" t="s">
        <v>58</v>
      </c>
      <c r="H24" s="182" t="n">
        <f aca="false">SUM(P24:Q24)</f>
        <v>0</v>
      </c>
      <c r="I24" s="195" t="n">
        <f aca="false">SUM(R24:T24)</f>
        <v>41.9</v>
      </c>
      <c r="J24" s="195" t="n">
        <f aca="false">SUM(P24:U24)</f>
        <v>59.5</v>
      </c>
      <c r="K24" s="195" t="n">
        <f aca="false">100-J24</f>
        <v>40.5</v>
      </c>
      <c r="L24" s="195" t="n">
        <f aca="false">SUM(V24:X24)</f>
        <v>30.9</v>
      </c>
      <c r="M24" s="195" t="n">
        <f aca="false">Y24+Z24</f>
        <v>5.43</v>
      </c>
      <c r="N24" s="196" t="n">
        <f aca="false">AA24</f>
        <v>4.17</v>
      </c>
      <c r="O24" s="437"/>
      <c r="P24" s="182" t="n">
        <v>0</v>
      </c>
      <c r="Q24" s="195" t="n">
        <v>0</v>
      </c>
      <c r="R24" s="195" t="n">
        <v>7.9</v>
      </c>
      <c r="S24" s="195" t="n">
        <v>15.3</v>
      </c>
      <c r="T24" s="195" t="n">
        <v>18.7</v>
      </c>
      <c r="U24" s="437" t="n">
        <v>17.6</v>
      </c>
      <c r="V24" s="182" t="n">
        <v>6.16</v>
      </c>
      <c r="W24" s="195" t="n">
        <v>21.015</v>
      </c>
      <c r="X24" s="195" t="n">
        <v>3.725</v>
      </c>
      <c r="Y24" s="195" t="n">
        <v>3.4</v>
      </c>
      <c r="Z24" s="195" t="n">
        <v>2.03</v>
      </c>
      <c r="AA24" s="437" t="n">
        <v>4.17</v>
      </c>
      <c r="AB24" s="438" t="n">
        <f aca="false">SUM(P24:X24)</f>
        <v>90.4</v>
      </c>
      <c r="AC24" s="183" t="n">
        <f aca="false">AA24</f>
        <v>4.17</v>
      </c>
      <c r="AD24" s="183"/>
      <c r="AE24" s="195" t="n">
        <f aca="false">AA24*100/K24</f>
        <v>10.2962962962963</v>
      </c>
      <c r="AF24" s="183" t="n">
        <f aca="false">((V24+W24+X24)*100)/K24</f>
        <v>76.2962962962963</v>
      </c>
      <c r="AG24" s="439" t="n">
        <v>3.33</v>
      </c>
      <c r="AH24" s="438" t="n">
        <f aca="false">H24*F24</f>
        <v>0</v>
      </c>
      <c r="AI24" s="183" t="n">
        <f aca="false">I24*F24</f>
        <v>33.52</v>
      </c>
      <c r="AJ24" s="183" t="n">
        <f aca="false">J24*F24</f>
        <v>47.6</v>
      </c>
      <c r="AK24" s="183" t="n">
        <f aca="false">K24*F24</f>
        <v>32.4</v>
      </c>
      <c r="AL24" s="183" t="n">
        <f aca="false">L24*F24</f>
        <v>24.72</v>
      </c>
      <c r="AM24" s="183" t="n">
        <f aca="false">M24*F24</f>
        <v>4.344</v>
      </c>
      <c r="AN24" s="183" t="n">
        <f aca="false">N24*F24</f>
        <v>3.336</v>
      </c>
      <c r="AO24" s="434"/>
      <c r="AP24" s="183" t="n">
        <f aca="false">P24*F24</f>
        <v>0</v>
      </c>
      <c r="AQ24" s="183" t="n">
        <f aca="false">Q24*F24</f>
        <v>0</v>
      </c>
      <c r="AR24" s="183" t="n">
        <f aca="false">R24*F24</f>
        <v>6.32000000000001</v>
      </c>
      <c r="AS24" s="183" t="n">
        <f aca="false">S24*F24</f>
        <v>12.24</v>
      </c>
      <c r="AT24" s="183" t="n">
        <f aca="false">T24*F24</f>
        <v>14.96</v>
      </c>
      <c r="AU24" s="183" t="n">
        <f aca="false">U24*F24</f>
        <v>14.08</v>
      </c>
      <c r="AV24" s="183" t="n">
        <f aca="false">V24*F24</f>
        <v>4.928</v>
      </c>
      <c r="AW24" s="183" t="n">
        <f aca="false">W24*F24</f>
        <v>16.812</v>
      </c>
      <c r="AX24" s="183" t="n">
        <f aca="false">X24*F24</f>
        <v>2.98</v>
      </c>
      <c r="AY24" s="183" t="n">
        <f aca="false">Y24*F24</f>
        <v>2.72</v>
      </c>
      <c r="AZ24" s="183" t="n">
        <f aca="false">Z24*F24</f>
        <v>1.624</v>
      </c>
      <c r="BA24" s="183" t="n">
        <f aca="false">AA24*F24</f>
        <v>3.336</v>
      </c>
      <c r="BB24" s="183" t="n">
        <f aca="false">AB24*F24</f>
        <v>72.3200000000001</v>
      </c>
      <c r="BC24" s="183" t="n">
        <f aca="false">AC24*F24</f>
        <v>3.336</v>
      </c>
      <c r="BD24" s="434"/>
      <c r="BE24" s="183" t="n">
        <f aca="false">AE24*F24</f>
        <v>8.23703703703704</v>
      </c>
      <c r="BF24" s="183" t="n">
        <f aca="false">AF24*F24</f>
        <v>61.0370370370371</v>
      </c>
      <c r="BG24" s="440" t="n">
        <f aca="false">AG24*F24</f>
        <v>2.664</v>
      </c>
      <c r="BI24" s="293" t="n">
        <f aca="false">H24+I24+U24+L24+M24+N24</f>
        <v>100</v>
      </c>
      <c r="BJ24" s="293" t="n">
        <f aca="false">P24+Q24+R24+S24+T24+U24+V24+W24+X24+Y24+Z24+AA24</f>
        <v>100</v>
      </c>
    </row>
    <row r="25" s="428" customFormat="true" ht="15" hidden="false" customHeight="true" outlineLevel="0" collapsed="false">
      <c r="A25" s="214" t="n">
        <v>15</v>
      </c>
      <c r="B25" s="443"/>
      <c r="C25" s="277" t="n">
        <v>318</v>
      </c>
      <c r="D25" s="216" t="n">
        <v>8.8</v>
      </c>
      <c r="E25" s="216" t="n">
        <v>9.5</v>
      </c>
      <c r="F25" s="216" t="n">
        <f aca="false">E25-D25</f>
        <v>0.699999999999999</v>
      </c>
      <c r="G25" s="444" t="s">
        <v>58</v>
      </c>
      <c r="H25" s="226" t="n">
        <f aca="false">SUM(P25:Q25)</f>
        <v>0</v>
      </c>
      <c r="I25" s="227" t="n">
        <f aca="false">SUM(R25:T25)</f>
        <v>28</v>
      </c>
      <c r="J25" s="227" t="n">
        <f aca="false">SUM(P25:U25)</f>
        <v>45</v>
      </c>
      <c r="K25" s="227" t="n">
        <f aca="false">100-J25</f>
        <v>55</v>
      </c>
      <c r="L25" s="227" t="n">
        <f aca="false">SUM(V25:X25)</f>
        <v>46.145</v>
      </c>
      <c r="M25" s="227" t="n">
        <f aca="false">Y25+Z25</f>
        <v>7.37</v>
      </c>
      <c r="N25" s="228" t="n">
        <f aca="false">AA25</f>
        <v>1.485</v>
      </c>
      <c r="O25" s="445"/>
      <c r="P25" s="226" t="n">
        <v>0</v>
      </c>
      <c r="Q25" s="227" t="n">
        <v>0</v>
      </c>
      <c r="R25" s="227" t="n">
        <v>4.3</v>
      </c>
      <c r="S25" s="227" t="n">
        <v>7.2</v>
      </c>
      <c r="T25" s="227" t="n">
        <v>16.5</v>
      </c>
      <c r="U25" s="445" t="n">
        <v>17</v>
      </c>
      <c r="V25" s="226" t="n">
        <v>7.04</v>
      </c>
      <c r="W25" s="227" t="n">
        <v>29.81</v>
      </c>
      <c r="X25" s="227" t="n">
        <v>9.295</v>
      </c>
      <c r="Y25" s="227" t="n">
        <v>6.16</v>
      </c>
      <c r="Z25" s="227" t="n">
        <v>1.21</v>
      </c>
      <c r="AA25" s="445" t="n">
        <v>1.485</v>
      </c>
      <c r="AB25" s="446" t="n">
        <f aca="false">SUM(P25:X25)</f>
        <v>91.145</v>
      </c>
      <c r="AC25" s="229" t="n">
        <f aca="false">AA25</f>
        <v>1.485</v>
      </c>
      <c r="AD25" s="229"/>
      <c r="AE25" s="227" t="n">
        <f aca="false">AA25*100/K25</f>
        <v>2.7</v>
      </c>
      <c r="AF25" s="229" t="n">
        <f aca="false">((V25+W25+X25)*100)/K25</f>
        <v>83.9</v>
      </c>
      <c r="AG25" s="447" t="n">
        <v>3.56</v>
      </c>
      <c r="AH25" s="446" t="n">
        <f aca="false">H25*F25</f>
        <v>0</v>
      </c>
      <c r="AI25" s="229" t="n">
        <f aca="false">I25*F25</f>
        <v>19.6</v>
      </c>
      <c r="AJ25" s="229" t="n">
        <f aca="false">J25*F25</f>
        <v>31.5</v>
      </c>
      <c r="AK25" s="229" t="n">
        <f aca="false">K25*F25</f>
        <v>38.5</v>
      </c>
      <c r="AL25" s="229" t="n">
        <f aca="false">L25*F25</f>
        <v>32.3015</v>
      </c>
      <c r="AM25" s="229" t="n">
        <f aca="false">M25*F25</f>
        <v>5.15899999999999</v>
      </c>
      <c r="AN25" s="229" t="n">
        <f aca="false">N25*F25</f>
        <v>1.0395</v>
      </c>
      <c r="AO25" s="448"/>
      <c r="AP25" s="229" t="n">
        <f aca="false">P25*F25</f>
        <v>0</v>
      </c>
      <c r="AQ25" s="229" t="n">
        <f aca="false">Q25*F25</f>
        <v>0</v>
      </c>
      <c r="AR25" s="229" t="n">
        <f aca="false">R25*F25</f>
        <v>3.01</v>
      </c>
      <c r="AS25" s="229" t="n">
        <f aca="false">S25*F25</f>
        <v>5.04</v>
      </c>
      <c r="AT25" s="229" t="n">
        <f aca="false">T25*F25</f>
        <v>11.55</v>
      </c>
      <c r="AU25" s="229" t="n">
        <f aca="false">U25*F25</f>
        <v>11.9</v>
      </c>
      <c r="AV25" s="229" t="n">
        <f aca="false">V25*F25</f>
        <v>4.928</v>
      </c>
      <c r="AW25" s="229" t="n">
        <f aca="false">W25*F25</f>
        <v>20.867</v>
      </c>
      <c r="AX25" s="229" t="n">
        <f aca="false">X25*F25</f>
        <v>6.50649999999999</v>
      </c>
      <c r="AY25" s="229" t="n">
        <f aca="false">Y25*F25</f>
        <v>4.312</v>
      </c>
      <c r="AZ25" s="229" t="n">
        <f aca="false">Z25*F25</f>
        <v>0.846999999999999</v>
      </c>
      <c r="BA25" s="229" t="n">
        <f aca="false">AA25*F25</f>
        <v>1.0395</v>
      </c>
      <c r="BB25" s="229" t="n">
        <f aca="false">AB25*F25</f>
        <v>63.8014999999999</v>
      </c>
      <c r="BC25" s="229" t="n">
        <f aca="false">AC25*F25</f>
        <v>1.0395</v>
      </c>
      <c r="BD25" s="448"/>
      <c r="BE25" s="229" t="n">
        <f aca="false">AE25*F25</f>
        <v>1.89</v>
      </c>
      <c r="BF25" s="229" t="n">
        <f aca="false">AF25*F25</f>
        <v>58.73</v>
      </c>
      <c r="BG25" s="449" t="n">
        <f aca="false">AG25*F25</f>
        <v>2.492</v>
      </c>
      <c r="BI25" s="293" t="n">
        <f aca="false">H25+I25+U25+L25+M25+N25</f>
        <v>100</v>
      </c>
      <c r="BJ25" s="293" t="n">
        <f aca="false">P25+Q25+R25+S25+T25+U25+V25+W25+X25+Y25+Z25+AA25</f>
        <v>100</v>
      </c>
    </row>
    <row r="26" s="428" customFormat="true" ht="13.5" hidden="false" customHeight="true" outlineLevel="0" collapsed="false">
      <c r="A26" s="450" t="s">
        <v>123</v>
      </c>
      <c r="B26" s="450"/>
      <c r="C26" s="450"/>
      <c r="D26" s="450"/>
      <c r="E26" s="450"/>
      <c r="F26" s="450"/>
      <c r="G26" s="450"/>
      <c r="H26" s="450"/>
      <c r="I26" s="450"/>
      <c r="J26" s="450"/>
      <c r="K26" s="450"/>
      <c r="L26" s="450"/>
      <c r="M26" s="450"/>
      <c r="N26" s="450"/>
      <c r="O26" s="450"/>
      <c r="P26" s="450"/>
      <c r="Q26" s="450"/>
      <c r="R26" s="450"/>
      <c r="S26" s="450"/>
      <c r="T26" s="450"/>
      <c r="U26" s="450"/>
      <c r="V26" s="450"/>
      <c r="W26" s="450"/>
      <c r="X26" s="450"/>
      <c r="Y26" s="450"/>
      <c r="Z26" s="450"/>
      <c r="AA26" s="450"/>
      <c r="AB26" s="450"/>
      <c r="AC26" s="450"/>
      <c r="AD26" s="450"/>
      <c r="AE26" s="450"/>
      <c r="AF26" s="450"/>
      <c r="AG26" s="450"/>
      <c r="AH26" s="450"/>
      <c r="AI26" s="450"/>
      <c r="AJ26" s="450"/>
      <c r="AK26" s="450"/>
      <c r="AL26" s="450"/>
      <c r="AM26" s="450"/>
      <c r="AN26" s="450"/>
      <c r="AO26" s="450"/>
      <c r="AP26" s="450"/>
      <c r="AQ26" s="450"/>
      <c r="AR26" s="450"/>
      <c r="AS26" s="450"/>
      <c r="AT26" s="450"/>
      <c r="AU26" s="450"/>
      <c r="AV26" s="450"/>
      <c r="AW26" s="450"/>
      <c r="AX26" s="450"/>
      <c r="AY26" s="450"/>
      <c r="AZ26" s="450"/>
      <c r="BA26" s="450"/>
      <c r="BB26" s="450"/>
      <c r="BC26" s="450"/>
      <c r="BD26" s="450"/>
      <c r="BE26" s="450"/>
      <c r="BF26" s="450"/>
      <c r="BG26" s="450"/>
      <c r="BI26" s="293"/>
      <c r="BJ26" s="451"/>
    </row>
    <row r="27" s="428" customFormat="true" ht="21" hidden="false" customHeight="true" outlineLevel="0" collapsed="false">
      <c r="A27" s="452" t="s">
        <v>5</v>
      </c>
      <c r="B27" s="401" t="s">
        <v>6</v>
      </c>
      <c r="C27" s="401" t="s">
        <v>7</v>
      </c>
      <c r="D27" s="19" t="s">
        <v>8</v>
      </c>
      <c r="E27" s="19"/>
      <c r="F27" s="156" t="s">
        <v>9</v>
      </c>
      <c r="G27" s="453" t="s">
        <v>10</v>
      </c>
      <c r="H27" s="23" t="s">
        <v>12</v>
      </c>
      <c r="I27" s="23"/>
      <c r="J27" s="23"/>
      <c r="K27" s="23"/>
      <c r="L27" s="23"/>
      <c r="M27" s="23"/>
      <c r="N27" s="23"/>
      <c r="O27" s="23"/>
      <c r="P27" s="24" t="s">
        <v>13</v>
      </c>
      <c r="Q27" s="24"/>
      <c r="R27" s="24"/>
      <c r="S27" s="24"/>
      <c r="T27" s="24"/>
      <c r="U27" s="24"/>
      <c r="V27" s="238" t="s">
        <v>14</v>
      </c>
      <c r="W27" s="238"/>
      <c r="X27" s="238"/>
      <c r="Y27" s="238"/>
      <c r="Z27" s="238"/>
      <c r="AA27" s="238"/>
      <c r="AB27" s="155" t="s">
        <v>210</v>
      </c>
      <c r="AC27" s="156" t="s">
        <v>211</v>
      </c>
      <c r="AD27" s="156" t="s">
        <v>202</v>
      </c>
      <c r="AE27" s="156" t="s">
        <v>212</v>
      </c>
      <c r="AF27" s="156" t="s">
        <v>213</v>
      </c>
      <c r="AG27" s="157" t="s">
        <v>18</v>
      </c>
      <c r="AH27" s="315" t="s">
        <v>160</v>
      </c>
      <c r="AI27" s="315"/>
      <c r="AJ27" s="315"/>
      <c r="AK27" s="315"/>
      <c r="AL27" s="315"/>
      <c r="AM27" s="315"/>
      <c r="AN27" s="315"/>
      <c r="AO27" s="315"/>
      <c r="AP27" s="315"/>
      <c r="AQ27" s="315"/>
      <c r="AR27" s="315"/>
      <c r="AS27" s="315"/>
      <c r="AT27" s="315"/>
      <c r="AU27" s="315"/>
      <c r="AV27" s="315"/>
      <c r="AW27" s="315"/>
      <c r="AX27" s="315"/>
      <c r="AY27" s="315"/>
      <c r="AZ27" s="315"/>
      <c r="BA27" s="315"/>
      <c r="BB27" s="315"/>
      <c r="BC27" s="315"/>
      <c r="BD27" s="315"/>
      <c r="BE27" s="315"/>
      <c r="BF27" s="315"/>
      <c r="BG27" s="315"/>
      <c r="BI27" s="293"/>
      <c r="BJ27" s="451"/>
    </row>
    <row r="28" s="428" customFormat="true" ht="15" hidden="false" customHeight="true" outlineLevel="0" collapsed="false">
      <c r="A28" s="452"/>
      <c r="B28" s="401"/>
      <c r="C28" s="401"/>
      <c r="D28" s="19"/>
      <c r="E28" s="19"/>
      <c r="F28" s="156"/>
      <c r="G28" s="453"/>
      <c r="H28" s="407" t="s">
        <v>128</v>
      </c>
      <c r="I28" s="408" t="s">
        <v>129</v>
      </c>
      <c r="J28" s="409" t="s">
        <v>95</v>
      </c>
      <c r="K28" s="409" t="s">
        <v>96</v>
      </c>
      <c r="L28" s="410" t="s">
        <v>130</v>
      </c>
      <c r="M28" s="410" t="s">
        <v>131</v>
      </c>
      <c r="N28" s="411" t="s">
        <v>132</v>
      </c>
      <c r="O28" s="412" t="s">
        <v>124</v>
      </c>
      <c r="P28" s="413" t="s">
        <v>128</v>
      </c>
      <c r="Q28" s="413"/>
      <c r="R28" s="414" t="s">
        <v>133</v>
      </c>
      <c r="S28" s="414" t="s">
        <v>103</v>
      </c>
      <c r="T28" s="414" t="s">
        <v>104</v>
      </c>
      <c r="U28" s="415" t="s">
        <v>105</v>
      </c>
      <c r="V28" s="416" t="s">
        <v>106</v>
      </c>
      <c r="W28" s="414" t="s">
        <v>134</v>
      </c>
      <c r="X28" s="414" t="s">
        <v>135</v>
      </c>
      <c r="Y28" s="414" t="s">
        <v>136</v>
      </c>
      <c r="Z28" s="414" t="s">
        <v>137</v>
      </c>
      <c r="AA28" s="415" t="s">
        <v>132</v>
      </c>
      <c r="AB28" s="155"/>
      <c r="AC28" s="156"/>
      <c r="AD28" s="156"/>
      <c r="AE28" s="156"/>
      <c r="AF28" s="156"/>
      <c r="AG28" s="157"/>
      <c r="AH28" s="315"/>
      <c r="AI28" s="315"/>
      <c r="AJ28" s="315"/>
      <c r="AK28" s="315"/>
      <c r="AL28" s="315"/>
      <c r="AM28" s="315"/>
      <c r="AN28" s="315"/>
      <c r="AO28" s="315"/>
      <c r="AP28" s="315"/>
      <c r="AQ28" s="315"/>
      <c r="AR28" s="315"/>
      <c r="AS28" s="315"/>
      <c r="AT28" s="315"/>
      <c r="AU28" s="315"/>
      <c r="AV28" s="315"/>
      <c r="AW28" s="315"/>
      <c r="AX28" s="315"/>
      <c r="AY28" s="315"/>
      <c r="AZ28" s="315"/>
      <c r="BA28" s="315"/>
      <c r="BB28" s="315"/>
      <c r="BC28" s="315"/>
      <c r="BD28" s="315"/>
      <c r="BE28" s="315"/>
      <c r="BF28" s="315"/>
      <c r="BG28" s="315"/>
      <c r="BI28" s="293"/>
      <c r="BJ28" s="451"/>
    </row>
    <row r="29" s="428" customFormat="true" ht="18.75" hidden="false" customHeight="true" outlineLevel="0" collapsed="false">
      <c r="A29" s="452"/>
      <c r="B29" s="401"/>
      <c r="C29" s="401"/>
      <c r="D29" s="43" t="s">
        <v>47</v>
      </c>
      <c r="E29" s="43" t="s">
        <v>48</v>
      </c>
      <c r="F29" s="156"/>
      <c r="G29" s="453"/>
      <c r="H29" s="407"/>
      <c r="I29" s="408"/>
      <c r="J29" s="409"/>
      <c r="K29" s="409"/>
      <c r="L29" s="410"/>
      <c r="M29" s="410"/>
      <c r="N29" s="411"/>
      <c r="O29" s="412"/>
      <c r="P29" s="413"/>
      <c r="Q29" s="413"/>
      <c r="R29" s="414"/>
      <c r="S29" s="414"/>
      <c r="T29" s="414"/>
      <c r="U29" s="415"/>
      <c r="V29" s="416"/>
      <c r="W29" s="414"/>
      <c r="X29" s="414"/>
      <c r="Y29" s="414"/>
      <c r="Z29" s="414"/>
      <c r="AA29" s="415"/>
      <c r="AB29" s="155"/>
      <c r="AC29" s="156"/>
      <c r="AD29" s="156"/>
      <c r="AE29" s="156"/>
      <c r="AF29" s="156"/>
      <c r="AG29" s="157"/>
      <c r="AH29" s="315"/>
      <c r="AI29" s="315"/>
      <c r="AJ29" s="315"/>
      <c r="AK29" s="315"/>
      <c r="AL29" s="315"/>
      <c r="AM29" s="315"/>
      <c r="AN29" s="315"/>
      <c r="AO29" s="315"/>
      <c r="AP29" s="315"/>
      <c r="AQ29" s="315"/>
      <c r="AR29" s="315"/>
      <c r="AS29" s="315"/>
      <c r="AT29" s="315"/>
      <c r="AU29" s="315"/>
      <c r="AV29" s="315"/>
      <c r="AW29" s="315"/>
      <c r="AX29" s="315"/>
      <c r="AY29" s="315"/>
      <c r="AZ29" s="315"/>
      <c r="BA29" s="315"/>
      <c r="BB29" s="315"/>
      <c r="BC29" s="315"/>
      <c r="BD29" s="315"/>
      <c r="BE29" s="315"/>
      <c r="BF29" s="315"/>
      <c r="BG29" s="315"/>
      <c r="BI29" s="293"/>
      <c r="BJ29" s="451"/>
    </row>
    <row r="30" s="428" customFormat="true" ht="64.5" hidden="false" customHeight="true" outlineLevel="0" collapsed="false">
      <c r="A30" s="452"/>
      <c r="B30" s="401"/>
      <c r="C30" s="401"/>
      <c r="D30" s="43"/>
      <c r="E30" s="43"/>
      <c r="F30" s="156"/>
      <c r="G30" s="453"/>
      <c r="H30" s="407"/>
      <c r="I30" s="408"/>
      <c r="J30" s="409"/>
      <c r="K30" s="409"/>
      <c r="L30" s="410"/>
      <c r="M30" s="410"/>
      <c r="N30" s="411"/>
      <c r="O30" s="412"/>
      <c r="P30" s="413"/>
      <c r="Q30" s="413"/>
      <c r="R30" s="414"/>
      <c r="S30" s="414"/>
      <c r="T30" s="414"/>
      <c r="U30" s="415"/>
      <c r="V30" s="416"/>
      <c r="W30" s="414"/>
      <c r="X30" s="414"/>
      <c r="Y30" s="414"/>
      <c r="Z30" s="414"/>
      <c r="AA30" s="415"/>
      <c r="AB30" s="155"/>
      <c r="AC30" s="156"/>
      <c r="AD30" s="156"/>
      <c r="AE30" s="156"/>
      <c r="AF30" s="156"/>
      <c r="AG30" s="157"/>
      <c r="AH30" s="417" t="s">
        <v>162</v>
      </c>
      <c r="AI30" s="418" t="s">
        <v>163</v>
      </c>
      <c r="AJ30" s="418" t="s">
        <v>164</v>
      </c>
      <c r="AK30" s="418" t="s">
        <v>165</v>
      </c>
      <c r="AL30" s="418" t="s">
        <v>166</v>
      </c>
      <c r="AM30" s="418" t="s">
        <v>167</v>
      </c>
      <c r="AN30" s="418" t="s">
        <v>168</v>
      </c>
      <c r="AO30" s="418" t="s">
        <v>169</v>
      </c>
      <c r="AP30" s="418" t="s">
        <v>214</v>
      </c>
      <c r="AQ30" s="418"/>
      <c r="AR30" s="418" t="s">
        <v>205</v>
      </c>
      <c r="AS30" s="418" t="s">
        <v>206</v>
      </c>
      <c r="AT30" s="418" t="s">
        <v>207</v>
      </c>
      <c r="AU30" s="418" t="s">
        <v>178</v>
      </c>
      <c r="AV30" s="418" t="s">
        <v>208</v>
      </c>
      <c r="AW30" s="418" t="s">
        <v>181</v>
      </c>
      <c r="AX30" s="418" t="s">
        <v>182</v>
      </c>
      <c r="AY30" s="418" t="s">
        <v>183</v>
      </c>
      <c r="AZ30" s="418" t="s">
        <v>184</v>
      </c>
      <c r="BA30" s="418" t="s">
        <v>185</v>
      </c>
      <c r="BB30" s="418" t="s">
        <v>186</v>
      </c>
      <c r="BC30" s="418" t="s">
        <v>187</v>
      </c>
      <c r="BD30" s="418" t="s">
        <v>188</v>
      </c>
      <c r="BE30" s="418" t="s">
        <v>189</v>
      </c>
      <c r="BF30" s="418" t="s">
        <v>190</v>
      </c>
      <c r="BG30" s="419" t="s">
        <v>191</v>
      </c>
      <c r="BI30" s="293"/>
      <c r="BJ30" s="451"/>
    </row>
    <row r="31" s="428" customFormat="true" ht="13.5" hidden="false" customHeight="true" outlineLevel="0" collapsed="false">
      <c r="A31" s="422" t="n">
        <v>1</v>
      </c>
      <c r="B31" s="423" t="n">
        <v>2</v>
      </c>
      <c r="C31" s="423" t="n">
        <v>3</v>
      </c>
      <c r="D31" s="423" t="n">
        <v>4</v>
      </c>
      <c r="E31" s="423"/>
      <c r="F31" s="423" t="n">
        <v>5</v>
      </c>
      <c r="G31" s="426" t="n">
        <v>6</v>
      </c>
      <c r="H31" s="422" t="n">
        <v>7</v>
      </c>
      <c r="I31" s="423" t="n">
        <v>8</v>
      </c>
      <c r="J31" s="423" t="n">
        <v>9</v>
      </c>
      <c r="K31" s="423" t="n">
        <v>10</v>
      </c>
      <c r="L31" s="423" t="n">
        <v>11</v>
      </c>
      <c r="M31" s="423" t="n">
        <v>12</v>
      </c>
      <c r="N31" s="424" t="n">
        <v>13</v>
      </c>
      <c r="O31" s="425" t="n">
        <v>14</v>
      </c>
      <c r="P31" s="422" t="n">
        <v>15</v>
      </c>
      <c r="Q31" s="422"/>
      <c r="R31" s="423" t="n">
        <v>16</v>
      </c>
      <c r="S31" s="423" t="n">
        <v>17</v>
      </c>
      <c r="T31" s="423" t="n">
        <v>18</v>
      </c>
      <c r="U31" s="426" t="n">
        <v>19</v>
      </c>
      <c r="V31" s="422" t="n">
        <v>20</v>
      </c>
      <c r="W31" s="423" t="n">
        <v>21</v>
      </c>
      <c r="X31" s="423" t="n">
        <v>22</v>
      </c>
      <c r="Y31" s="423" t="n">
        <v>23</v>
      </c>
      <c r="Z31" s="423" t="n">
        <v>24</v>
      </c>
      <c r="AA31" s="426" t="n">
        <v>25</v>
      </c>
      <c r="AB31" s="422" t="n">
        <v>26</v>
      </c>
      <c r="AC31" s="423" t="n">
        <v>27</v>
      </c>
      <c r="AD31" s="423" t="n">
        <v>28</v>
      </c>
      <c r="AE31" s="423" t="n">
        <v>29</v>
      </c>
      <c r="AF31" s="423" t="n">
        <v>30</v>
      </c>
      <c r="AG31" s="426" t="n">
        <v>31</v>
      </c>
      <c r="AH31" s="422" t="n">
        <v>32</v>
      </c>
      <c r="AI31" s="423" t="n">
        <v>33</v>
      </c>
      <c r="AJ31" s="423" t="n">
        <v>34</v>
      </c>
      <c r="AK31" s="423" t="n">
        <v>35</v>
      </c>
      <c r="AL31" s="423" t="n">
        <v>36</v>
      </c>
      <c r="AM31" s="423" t="n">
        <v>37</v>
      </c>
      <c r="AN31" s="423" t="n">
        <v>38</v>
      </c>
      <c r="AO31" s="424" t="n">
        <v>39</v>
      </c>
      <c r="AP31" s="423" t="n">
        <v>40</v>
      </c>
      <c r="AQ31" s="423"/>
      <c r="AR31" s="423" t="n">
        <v>41</v>
      </c>
      <c r="AS31" s="423" t="n">
        <v>42</v>
      </c>
      <c r="AT31" s="423" t="n">
        <v>43</v>
      </c>
      <c r="AU31" s="423" t="n">
        <v>44</v>
      </c>
      <c r="AV31" s="423" t="n">
        <v>45</v>
      </c>
      <c r="AW31" s="423" t="n">
        <v>46</v>
      </c>
      <c r="AX31" s="423" t="n">
        <v>47</v>
      </c>
      <c r="AY31" s="423" t="n">
        <v>48</v>
      </c>
      <c r="AZ31" s="423" t="n">
        <v>49</v>
      </c>
      <c r="BA31" s="423" t="n">
        <v>50</v>
      </c>
      <c r="BB31" s="423" t="n">
        <v>51</v>
      </c>
      <c r="BC31" s="423" t="n">
        <v>52</v>
      </c>
      <c r="BD31" s="423" t="n">
        <v>53</v>
      </c>
      <c r="BE31" s="423" t="n">
        <v>54</v>
      </c>
      <c r="BF31" s="423" t="n">
        <v>55</v>
      </c>
      <c r="BG31" s="426" t="n">
        <v>56</v>
      </c>
      <c r="BI31" s="293"/>
      <c r="BJ31" s="451"/>
    </row>
    <row r="32" s="428" customFormat="true" ht="15.75" hidden="false" customHeight="true" outlineLevel="0" collapsed="false">
      <c r="A32" s="167" t="n">
        <v>1</v>
      </c>
      <c r="B32" s="429" t="s">
        <v>215</v>
      </c>
      <c r="C32" s="169" t="n">
        <v>1</v>
      </c>
      <c r="D32" s="170" t="n">
        <v>0.7</v>
      </c>
      <c r="E32" s="170" t="n">
        <v>2.9</v>
      </c>
      <c r="F32" s="170" t="n">
        <f aca="false">E32-D32</f>
        <v>2.2</v>
      </c>
      <c r="G32" s="198" t="s">
        <v>58</v>
      </c>
      <c r="H32" s="179" t="n">
        <f aca="false">P32</f>
        <v>16.2</v>
      </c>
      <c r="I32" s="180" t="n">
        <f aca="false">SUM(R32:T32)</f>
        <v>13.07</v>
      </c>
      <c r="J32" s="180" t="n">
        <f aca="false">SUM(P32:U32)</f>
        <v>35.21</v>
      </c>
      <c r="K32" s="180" t="n">
        <f aca="false">100-J32</f>
        <v>64.79</v>
      </c>
      <c r="L32" s="180" t="n">
        <f aca="false">SUM(V32:X32)</f>
        <v>25.722</v>
      </c>
      <c r="M32" s="180" t="n">
        <f aca="false">Y32+Z32</f>
        <v>29.739</v>
      </c>
      <c r="N32" s="181" t="n">
        <f aca="false">AA32</f>
        <v>9.33</v>
      </c>
      <c r="O32" s="198"/>
      <c r="P32" s="179" t="n">
        <v>16.2</v>
      </c>
      <c r="Q32" s="179"/>
      <c r="R32" s="180" t="n">
        <v>1.68</v>
      </c>
      <c r="S32" s="180" t="n">
        <v>3.65</v>
      </c>
      <c r="T32" s="180" t="n">
        <v>7.74</v>
      </c>
      <c r="U32" s="198" t="n">
        <v>5.94</v>
      </c>
      <c r="V32" s="179" t="n">
        <v>5.248</v>
      </c>
      <c r="W32" s="180" t="n">
        <v>10.302</v>
      </c>
      <c r="X32" s="180" t="n">
        <v>10.172</v>
      </c>
      <c r="Y32" s="180" t="n">
        <v>17.882</v>
      </c>
      <c r="Z32" s="180" t="n">
        <v>11.857</v>
      </c>
      <c r="AA32" s="198" t="n">
        <v>9.33</v>
      </c>
      <c r="AB32" s="433" t="n">
        <f aca="false">SUM(P32:X32)</f>
        <v>60.932</v>
      </c>
      <c r="AC32" s="434" t="n">
        <f aca="false">AA32</f>
        <v>9.33</v>
      </c>
      <c r="AD32" s="434"/>
      <c r="AE32" s="180" t="n">
        <f aca="false">AA32*100/K32</f>
        <v>14.4003704275351</v>
      </c>
      <c r="AF32" s="434" t="n">
        <f aca="false">((V32+W32+X32)*100)/K32</f>
        <v>39.7005710757833</v>
      </c>
      <c r="AG32" s="436" t="n">
        <v>2.25</v>
      </c>
      <c r="AH32" s="433" t="n">
        <f aca="false">H32*F32</f>
        <v>35.64</v>
      </c>
      <c r="AI32" s="434" t="n">
        <f aca="false">I32*F32</f>
        <v>28.754</v>
      </c>
      <c r="AJ32" s="434" t="n">
        <f aca="false">J32*F32</f>
        <v>77.462</v>
      </c>
      <c r="AK32" s="434" t="n">
        <f aca="false">K32*F32</f>
        <v>142.538</v>
      </c>
      <c r="AL32" s="434" t="n">
        <f aca="false">L32*F32</f>
        <v>56.5884</v>
      </c>
      <c r="AM32" s="434" t="n">
        <f aca="false">M32*F32</f>
        <v>65.4258</v>
      </c>
      <c r="AN32" s="434" t="n">
        <f aca="false">N32*F32</f>
        <v>20.526</v>
      </c>
      <c r="AO32" s="434"/>
      <c r="AP32" s="434" t="n">
        <f aca="false">P32*F32</f>
        <v>35.64</v>
      </c>
      <c r="AQ32" s="434"/>
      <c r="AR32" s="434" t="n">
        <f aca="false">R32*F32</f>
        <v>3.696</v>
      </c>
      <c r="AS32" s="434" t="n">
        <f aca="false">S32*F32</f>
        <v>8.03</v>
      </c>
      <c r="AT32" s="434" t="n">
        <f aca="false">T32*F32</f>
        <v>17.028</v>
      </c>
      <c r="AU32" s="434" t="n">
        <f aca="false">U32*F32</f>
        <v>13.068</v>
      </c>
      <c r="AV32" s="434" t="n">
        <f aca="false">V32*F32</f>
        <v>11.5456</v>
      </c>
      <c r="AW32" s="434" t="n">
        <f aca="false">W32*F32</f>
        <v>22.6644</v>
      </c>
      <c r="AX32" s="434" t="n">
        <f aca="false">X32*F32</f>
        <v>22.3784</v>
      </c>
      <c r="AY32" s="434" t="n">
        <f aca="false">Y32*F32</f>
        <v>39.3404</v>
      </c>
      <c r="AZ32" s="434" t="n">
        <f aca="false">Z32*F32</f>
        <v>26.0854</v>
      </c>
      <c r="BA32" s="434" t="n">
        <f aca="false">AA32*F32</f>
        <v>20.526</v>
      </c>
      <c r="BB32" s="434" t="n">
        <f aca="false">AB32*F32</f>
        <v>134.0504</v>
      </c>
      <c r="BC32" s="434" t="n">
        <f aca="false">AC32*F32</f>
        <v>20.526</v>
      </c>
      <c r="BD32" s="434"/>
      <c r="BE32" s="434" t="n">
        <f aca="false">AE32*F32</f>
        <v>31.6808149405773</v>
      </c>
      <c r="BF32" s="434" t="n">
        <f aca="false">AF32*F32</f>
        <v>87.3412563667233</v>
      </c>
      <c r="BG32" s="454" t="n">
        <f aca="false">AG32*F32</f>
        <v>4.95</v>
      </c>
      <c r="BI32" s="293" t="n">
        <f aca="false">H32+I32+U32+L32+M32+N32</f>
        <v>100.001</v>
      </c>
      <c r="BJ32" s="293" t="n">
        <f aca="false">P32+Q32+R32+S32+T32+U32+V32+W32+X32+Y32+Z32+AA32</f>
        <v>100.001</v>
      </c>
    </row>
    <row r="33" s="428" customFormat="true" ht="15" hidden="false" customHeight="true" outlineLevel="0" collapsed="false">
      <c r="A33" s="200" t="n">
        <v>2</v>
      </c>
      <c r="B33" s="441" t="s">
        <v>216</v>
      </c>
      <c r="C33" s="201" t="n">
        <v>12</v>
      </c>
      <c r="D33" s="202" t="n">
        <v>1.1</v>
      </c>
      <c r="E33" s="202" t="n">
        <v>2.4</v>
      </c>
      <c r="F33" s="202" t="n">
        <f aca="false">E33-D33</f>
        <v>1.3</v>
      </c>
      <c r="G33" s="437" t="s">
        <v>58</v>
      </c>
      <c r="H33" s="182" t="n">
        <f aca="false">P33</f>
        <v>0</v>
      </c>
      <c r="I33" s="195" t="n">
        <f aca="false">SUM(R33:T33)</f>
        <v>21.43</v>
      </c>
      <c r="J33" s="195" t="n">
        <f aca="false">SUM(P33:U33)</f>
        <v>31.58</v>
      </c>
      <c r="K33" s="195" t="n">
        <f aca="false">100-J33</f>
        <v>68.42</v>
      </c>
      <c r="L33" s="195" t="n">
        <f aca="false">SUM(V33:X33)</f>
        <v>42.841</v>
      </c>
      <c r="M33" s="195" t="n">
        <f aca="false">Y33+Z33</f>
        <v>19.599</v>
      </c>
      <c r="N33" s="196" t="n">
        <f aca="false">AA33</f>
        <v>5.98</v>
      </c>
      <c r="O33" s="437"/>
      <c r="P33" s="182" t="n">
        <v>0</v>
      </c>
      <c r="Q33" s="182"/>
      <c r="R33" s="195" t="n">
        <v>4.9</v>
      </c>
      <c r="S33" s="195" t="n">
        <v>7.12</v>
      </c>
      <c r="T33" s="195" t="n">
        <v>9.41</v>
      </c>
      <c r="U33" s="437" t="n">
        <v>10.15</v>
      </c>
      <c r="V33" s="182" t="n">
        <v>8.892</v>
      </c>
      <c r="W33" s="195" t="n">
        <v>15.434</v>
      </c>
      <c r="X33" s="195" t="n">
        <v>18.515</v>
      </c>
      <c r="Y33" s="195" t="n">
        <v>12.268</v>
      </c>
      <c r="Z33" s="195" t="n">
        <v>7.331</v>
      </c>
      <c r="AA33" s="437" t="n">
        <v>5.98</v>
      </c>
      <c r="AB33" s="438" t="n">
        <f aca="false">SUM(P33:X33)</f>
        <v>74.421</v>
      </c>
      <c r="AC33" s="183" t="n">
        <f aca="false">AA33</f>
        <v>5.98</v>
      </c>
      <c r="AD33" s="434"/>
      <c r="AE33" s="195" t="n">
        <f aca="false">AA33*100/K33</f>
        <v>8.74013446360713</v>
      </c>
      <c r="AF33" s="183" t="n">
        <f aca="false">((V33+W33+X33)*100)/K33</f>
        <v>62.6147325343467</v>
      </c>
      <c r="AG33" s="440" t="n">
        <v>2.83</v>
      </c>
      <c r="AH33" s="438" t="n">
        <f aca="false">H33*F33</f>
        <v>0</v>
      </c>
      <c r="AI33" s="183" t="n">
        <f aca="false">I33*F33</f>
        <v>27.859</v>
      </c>
      <c r="AJ33" s="183" t="n">
        <f aca="false">J33*F33</f>
        <v>41.054</v>
      </c>
      <c r="AK33" s="183" t="n">
        <f aca="false">K33*F33</f>
        <v>88.946</v>
      </c>
      <c r="AL33" s="183" t="n">
        <f aca="false">L33*F33</f>
        <v>55.6933</v>
      </c>
      <c r="AM33" s="183" t="n">
        <f aca="false">M33*F33</f>
        <v>25.4787</v>
      </c>
      <c r="AN33" s="183" t="n">
        <f aca="false">N33*F33</f>
        <v>7.774</v>
      </c>
      <c r="AO33" s="434"/>
      <c r="AP33" s="183" t="n">
        <f aca="false">P33*F33</f>
        <v>0</v>
      </c>
      <c r="AQ33" s="183"/>
      <c r="AR33" s="183" t="n">
        <f aca="false">R33*F33</f>
        <v>6.37</v>
      </c>
      <c r="AS33" s="183" t="n">
        <f aca="false">S33*F33</f>
        <v>9.256</v>
      </c>
      <c r="AT33" s="183" t="n">
        <f aca="false">T33*F33</f>
        <v>12.233</v>
      </c>
      <c r="AU33" s="183" t="n">
        <f aca="false">U33*F33</f>
        <v>13.195</v>
      </c>
      <c r="AV33" s="183" t="n">
        <f aca="false">V33*F33</f>
        <v>11.5596</v>
      </c>
      <c r="AW33" s="183" t="n">
        <f aca="false">W33*F33</f>
        <v>20.0642</v>
      </c>
      <c r="AX33" s="183" t="n">
        <f aca="false">X33*F33</f>
        <v>24.0695</v>
      </c>
      <c r="AY33" s="183" t="n">
        <f aca="false">Y33*F33</f>
        <v>15.9484</v>
      </c>
      <c r="AZ33" s="183" t="n">
        <f aca="false">Z33*F33</f>
        <v>9.5303</v>
      </c>
      <c r="BA33" s="183" t="n">
        <f aca="false">AA33*F33</f>
        <v>7.774</v>
      </c>
      <c r="BB33" s="183" t="n">
        <f aca="false">AB33*F33</f>
        <v>96.7473</v>
      </c>
      <c r="BC33" s="183" t="n">
        <f aca="false">AC33*F33</f>
        <v>7.774</v>
      </c>
      <c r="BD33" s="434"/>
      <c r="BE33" s="183" t="n">
        <f aca="false">AE33*F33</f>
        <v>11.3621748026893</v>
      </c>
      <c r="BF33" s="183" t="n">
        <f aca="false">AF33*F33</f>
        <v>81.3991522946507</v>
      </c>
      <c r="BG33" s="184" t="n">
        <f aca="false">AG33*F33</f>
        <v>3.679</v>
      </c>
      <c r="BI33" s="293" t="n">
        <f aca="false">H33+I33+U33+L33+M33+N33</f>
        <v>100</v>
      </c>
      <c r="BJ33" s="293" t="n">
        <f aca="false">P33+Q33+R33+S33+T33+U33+V33+W33+X33+Y33+Z33+AA33</f>
        <v>100</v>
      </c>
    </row>
    <row r="34" s="15" customFormat="true" ht="15" hidden="false" customHeight="true" outlineLevel="0" collapsed="false">
      <c r="A34" s="200" t="n">
        <v>3</v>
      </c>
      <c r="B34" s="441" t="s">
        <v>217</v>
      </c>
      <c r="C34" s="201" t="n">
        <v>15</v>
      </c>
      <c r="D34" s="202" t="n">
        <v>0.5</v>
      </c>
      <c r="E34" s="202" t="n">
        <v>5.2</v>
      </c>
      <c r="F34" s="202" t="n">
        <f aca="false">E34-D34</f>
        <v>4.7</v>
      </c>
      <c r="G34" s="437" t="s">
        <v>58</v>
      </c>
      <c r="H34" s="182" t="n">
        <f aca="false">P34</f>
        <v>2.82</v>
      </c>
      <c r="I34" s="195" t="n">
        <f aca="false">SUM(R34:T34)</f>
        <v>23.66</v>
      </c>
      <c r="J34" s="195" t="n">
        <f aca="false">SUM(P34:U34)</f>
        <v>36.29</v>
      </c>
      <c r="K34" s="195" t="n">
        <f aca="false">100-J34</f>
        <v>63.71</v>
      </c>
      <c r="L34" s="195" t="n">
        <f aca="false">SUM(V34:X34)</f>
        <v>22.68</v>
      </c>
      <c r="M34" s="195" t="n">
        <f aca="false">Y34+Z34</f>
        <v>25.547</v>
      </c>
      <c r="N34" s="196" t="n">
        <f aca="false">AA34</f>
        <v>15.481</v>
      </c>
      <c r="O34" s="437" t="n">
        <v>6.8</v>
      </c>
      <c r="P34" s="182" t="n">
        <v>2.82</v>
      </c>
      <c r="Q34" s="182"/>
      <c r="R34" s="195" t="n">
        <v>4.31</v>
      </c>
      <c r="S34" s="195" t="n">
        <v>5.51</v>
      </c>
      <c r="T34" s="195" t="n">
        <v>13.84</v>
      </c>
      <c r="U34" s="437" t="n">
        <v>9.81</v>
      </c>
      <c r="V34" s="182" t="n">
        <v>4.396</v>
      </c>
      <c r="W34" s="195" t="n">
        <v>6.307</v>
      </c>
      <c r="X34" s="195" t="n">
        <v>11.977</v>
      </c>
      <c r="Y34" s="195" t="n">
        <v>11.786</v>
      </c>
      <c r="Z34" s="195" t="n">
        <v>13.761</v>
      </c>
      <c r="AA34" s="437" t="n">
        <v>15.481</v>
      </c>
      <c r="AB34" s="438" t="n">
        <f aca="false">SUM(P34:X34)</f>
        <v>58.97</v>
      </c>
      <c r="AC34" s="183" t="n">
        <f aca="false">AA34</f>
        <v>15.481</v>
      </c>
      <c r="AD34" s="434" t="n">
        <f aca="false">O34*100/K34</f>
        <v>10.6733636791712</v>
      </c>
      <c r="AE34" s="195" t="n">
        <f aca="false">AA34*100/K34</f>
        <v>24.2991681054779</v>
      </c>
      <c r="AF34" s="183" t="n">
        <f aca="false">((V34+W34+X34)*100)/K34</f>
        <v>35.5988070946476</v>
      </c>
      <c r="AG34" s="440" t="n">
        <v>1.89</v>
      </c>
      <c r="AH34" s="438" t="n">
        <f aca="false">H34*F34</f>
        <v>13.254</v>
      </c>
      <c r="AI34" s="183" t="n">
        <f aca="false">I34*F34</f>
        <v>111.202</v>
      </c>
      <c r="AJ34" s="183" t="n">
        <f aca="false">J34*F34</f>
        <v>170.563</v>
      </c>
      <c r="AK34" s="183" t="n">
        <f aca="false">K34*F34</f>
        <v>299.437</v>
      </c>
      <c r="AL34" s="183" t="n">
        <f aca="false">L34*F34</f>
        <v>106.596</v>
      </c>
      <c r="AM34" s="183" t="n">
        <f aca="false">M34*F34</f>
        <v>120.0709</v>
      </c>
      <c r="AN34" s="183" t="n">
        <f aca="false">N34*F34</f>
        <v>72.7607</v>
      </c>
      <c r="AO34" s="434" t="n">
        <f aca="false">O34*F34</f>
        <v>31.96</v>
      </c>
      <c r="AP34" s="183" t="n">
        <f aca="false">P34*F34</f>
        <v>13.254</v>
      </c>
      <c r="AQ34" s="183"/>
      <c r="AR34" s="183" t="n">
        <f aca="false">R34*F34</f>
        <v>20.257</v>
      </c>
      <c r="AS34" s="183" t="n">
        <f aca="false">S34*F34</f>
        <v>25.897</v>
      </c>
      <c r="AT34" s="183" t="n">
        <f aca="false">T34*F34</f>
        <v>65.048</v>
      </c>
      <c r="AU34" s="183" t="n">
        <f aca="false">U34*F34</f>
        <v>46.107</v>
      </c>
      <c r="AV34" s="183" t="n">
        <f aca="false">V34*F34</f>
        <v>20.6612</v>
      </c>
      <c r="AW34" s="183" t="n">
        <f aca="false">W34*F34</f>
        <v>29.6429</v>
      </c>
      <c r="AX34" s="183" t="n">
        <f aca="false">X34*F34</f>
        <v>56.2919</v>
      </c>
      <c r="AY34" s="183" t="n">
        <f aca="false">Y34*F34</f>
        <v>55.3942</v>
      </c>
      <c r="AZ34" s="183" t="n">
        <f aca="false">Z34*F34</f>
        <v>64.6767</v>
      </c>
      <c r="BA34" s="183" t="n">
        <f aca="false">AA34*F34</f>
        <v>72.7607</v>
      </c>
      <c r="BB34" s="183" t="n">
        <f aca="false">AB34*F34</f>
        <v>277.159</v>
      </c>
      <c r="BC34" s="183" t="n">
        <f aca="false">AC34*F34</f>
        <v>72.7607</v>
      </c>
      <c r="BD34" s="434" t="n">
        <f aca="false">AD34*F34</f>
        <v>50.1648092921049</v>
      </c>
      <c r="BE34" s="183" t="n">
        <f aca="false">AE34*F34</f>
        <v>114.206090095746</v>
      </c>
      <c r="BF34" s="183" t="n">
        <f aca="false">AF34*F34</f>
        <v>167.314393344844</v>
      </c>
      <c r="BG34" s="184" t="n">
        <f aca="false">AG34*F34</f>
        <v>8.883</v>
      </c>
      <c r="BH34" s="428"/>
      <c r="BI34" s="293" t="n">
        <f aca="false">H34+I34+U34+L34+M34+N34</f>
        <v>99.998</v>
      </c>
      <c r="BJ34" s="293" t="n">
        <f aca="false">P34+Q34+R34+S34+T34+U34+V34+W34+X34+Y34+Z34+AA34</f>
        <v>99.998</v>
      </c>
      <c r="BK34" s="428"/>
      <c r="BL34" s="428"/>
      <c r="BM34" s="428"/>
      <c r="BN34" s="428"/>
      <c r="BO34" s="428"/>
      <c r="BP34" s="428"/>
      <c r="BQ34" s="428"/>
      <c r="BR34" s="428"/>
      <c r="BS34" s="428"/>
      <c r="BT34" s="428"/>
      <c r="BU34" s="428"/>
      <c r="BV34" s="428"/>
      <c r="BW34" s="428"/>
      <c r="BX34" s="428"/>
      <c r="BY34" s="428"/>
      <c r="BZ34" s="428"/>
      <c r="CA34" s="428"/>
      <c r="CB34" s="428"/>
      <c r="CC34" s="428"/>
      <c r="CD34" s="428"/>
      <c r="CE34" s="428"/>
      <c r="CF34" s="428"/>
    </row>
    <row r="35" s="15" customFormat="true" ht="15" hidden="false" customHeight="true" outlineLevel="0" collapsed="false">
      <c r="A35" s="200" t="n">
        <v>4</v>
      </c>
      <c r="B35" s="441" t="s">
        <v>218</v>
      </c>
      <c r="C35" s="201" t="n">
        <v>16</v>
      </c>
      <c r="D35" s="202" t="n">
        <v>5.2</v>
      </c>
      <c r="E35" s="202" t="n">
        <v>10</v>
      </c>
      <c r="F35" s="202" t="n">
        <f aca="false">E35-D35</f>
        <v>4.8</v>
      </c>
      <c r="G35" s="437" t="s">
        <v>58</v>
      </c>
      <c r="H35" s="182" t="n">
        <f aca="false">P35</f>
        <v>0</v>
      </c>
      <c r="I35" s="195" t="n">
        <f aca="false">SUM(R35:T35)</f>
        <v>29.6</v>
      </c>
      <c r="J35" s="195" t="n">
        <f aca="false">SUM(P35:U35)</f>
        <v>41.69</v>
      </c>
      <c r="K35" s="195" t="n">
        <f aca="false">100-J35</f>
        <v>58.31</v>
      </c>
      <c r="L35" s="195" t="n">
        <f aca="false">SUM(V35:X35)</f>
        <v>30.788</v>
      </c>
      <c r="M35" s="195" t="n">
        <f aca="false">Y35+Z35</f>
        <v>17.085</v>
      </c>
      <c r="N35" s="196" t="n">
        <f aca="false">AA35</f>
        <v>10.437</v>
      </c>
      <c r="O35" s="437"/>
      <c r="P35" s="182" t="n">
        <v>0</v>
      </c>
      <c r="Q35" s="182"/>
      <c r="R35" s="195" t="n">
        <v>5.54</v>
      </c>
      <c r="S35" s="195" t="n">
        <v>10.6</v>
      </c>
      <c r="T35" s="195" t="n">
        <v>13.46</v>
      </c>
      <c r="U35" s="437" t="n">
        <v>12.09</v>
      </c>
      <c r="V35" s="182" t="n">
        <v>5.015</v>
      </c>
      <c r="W35" s="195" t="n">
        <v>8.105</v>
      </c>
      <c r="X35" s="195" t="n">
        <v>17.668</v>
      </c>
      <c r="Y35" s="195" t="n">
        <v>9.796</v>
      </c>
      <c r="Z35" s="195" t="n">
        <v>7.289</v>
      </c>
      <c r="AA35" s="437" t="n">
        <v>10.437</v>
      </c>
      <c r="AB35" s="438" t="n">
        <f aca="false">SUM(P35:X35)</f>
        <v>72.478</v>
      </c>
      <c r="AC35" s="183" t="n">
        <f aca="false">AA35</f>
        <v>10.437</v>
      </c>
      <c r="AD35" s="434"/>
      <c r="AE35" s="195" t="n">
        <f aca="false">AA35*100/K35</f>
        <v>17.8991596638655</v>
      </c>
      <c r="AF35" s="183" t="n">
        <f aca="false">((V35+W35+X35)*100)/K35</f>
        <v>52.800548790945</v>
      </c>
      <c r="AG35" s="440" t="n">
        <v>2.36</v>
      </c>
      <c r="AH35" s="438" t="n">
        <f aca="false">H35*F35</f>
        <v>0</v>
      </c>
      <c r="AI35" s="183" t="n">
        <f aca="false">I35*F35</f>
        <v>142.08</v>
      </c>
      <c r="AJ35" s="183" t="n">
        <f aca="false">J35*F35</f>
        <v>200.112</v>
      </c>
      <c r="AK35" s="183" t="n">
        <f aca="false">K35*F35</f>
        <v>279.888</v>
      </c>
      <c r="AL35" s="183" t="n">
        <f aca="false">L35*F35</f>
        <v>147.7824</v>
      </c>
      <c r="AM35" s="183" t="n">
        <f aca="false">M35*F35</f>
        <v>82.008</v>
      </c>
      <c r="AN35" s="183" t="n">
        <f aca="false">N35*F35</f>
        <v>50.0976</v>
      </c>
      <c r="AO35" s="434"/>
      <c r="AP35" s="183" t="n">
        <f aca="false">P35*F35</f>
        <v>0</v>
      </c>
      <c r="AQ35" s="183"/>
      <c r="AR35" s="183" t="n">
        <f aca="false">R35*F35</f>
        <v>26.592</v>
      </c>
      <c r="AS35" s="183" t="n">
        <f aca="false">S35*F35</f>
        <v>50.88</v>
      </c>
      <c r="AT35" s="183" t="n">
        <f aca="false">T35*F35</f>
        <v>64.608</v>
      </c>
      <c r="AU35" s="183" t="n">
        <f aca="false">U35*F35</f>
        <v>58.032</v>
      </c>
      <c r="AV35" s="183" t="n">
        <f aca="false">V35*F35</f>
        <v>24.072</v>
      </c>
      <c r="AW35" s="183" t="n">
        <f aca="false">W35*F35</f>
        <v>38.904</v>
      </c>
      <c r="AX35" s="183" t="n">
        <f aca="false">X35*F35</f>
        <v>84.8064</v>
      </c>
      <c r="AY35" s="183" t="n">
        <f aca="false">Y35*F35</f>
        <v>47.0208</v>
      </c>
      <c r="AZ35" s="183" t="n">
        <f aca="false">Z35*F35</f>
        <v>34.9872</v>
      </c>
      <c r="BA35" s="183" t="n">
        <f aca="false">AA35*F35</f>
        <v>50.0976</v>
      </c>
      <c r="BB35" s="183" t="n">
        <f aca="false">AB35*F35</f>
        <v>347.8944</v>
      </c>
      <c r="BC35" s="183" t="n">
        <f aca="false">AC35*F35</f>
        <v>50.0976</v>
      </c>
      <c r="BD35" s="434"/>
      <c r="BE35" s="183" t="n">
        <f aca="false">AE35*F35</f>
        <v>85.9159663865546</v>
      </c>
      <c r="BF35" s="183" t="n">
        <f aca="false">AF35*F35</f>
        <v>253.442634196536</v>
      </c>
      <c r="BG35" s="184" t="n">
        <f aca="false">AG35*F35</f>
        <v>11.328</v>
      </c>
      <c r="BH35" s="428"/>
      <c r="BI35" s="293" t="n">
        <f aca="false">H35+I35+U35+L35+M35+N35</f>
        <v>100</v>
      </c>
      <c r="BJ35" s="293" t="n">
        <f aca="false">P35+Q35+R35+S35+T35+U35+V35+W35+X35+Y35+Z35+AA35</f>
        <v>100</v>
      </c>
      <c r="BK35" s="428"/>
      <c r="BL35" s="428"/>
      <c r="BM35" s="428"/>
      <c r="BN35" s="428"/>
      <c r="BO35" s="428"/>
      <c r="BP35" s="428"/>
      <c r="BQ35" s="428"/>
      <c r="BR35" s="428"/>
      <c r="BS35" s="428"/>
      <c r="BT35" s="428"/>
      <c r="BU35" s="428"/>
      <c r="BV35" s="428"/>
      <c r="BW35" s="428"/>
      <c r="BX35" s="428"/>
      <c r="BY35" s="428"/>
      <c r="BZ35" s="428"/>
      <c r="CA35" s="428"/>
      <c r="CB35" s="428"/>
      <c r="CC35" s="428"/>
      <c r="CD35" s="428"/>
      <c r="CE35" s="428"/>
      <c r="CF35" s="428"/>
    </row>
    <row r="36" s="15" customFormat="true" ht="15" hidden="false" customHeight="true" outlineLevel="0" collapsed="false">
      <c r="A36" s="200" t="n">
        <v>5</v>
      </c>
      <c r="B36" s="441" t="s">
        <v>219</v>
      </c>
      <c r="C36" s="201" t="n">
        <v>21</v>
      </c>
      <c r="D36" s="202" t="n">
        <v>0.4</v>
      </c>
      <c r="E36" s="202" t="n">
        <v>1.65</v>
      </c>
      <c r="F36" s="202" t="n">
        <f aca="false">E36-D36</f>
        <v>1.25</v>
      </c>
      <c r="G36" s="437" t="s">
        <v>58</v>
      </c>
      <c r="H36" s="182" t="n">
        <f aca="false">P36</f>
        <v>9.8</v>
      </c>
      <c r="I36" s="195" t="n">
        <f aca="false">SUM(R36:T36)</f>
        <v>44.3</v>
      </c>
      <c r="J36" s="195" t="n">
        <f aca="false">SUM(P36:U36)</f>
        <v>61.7</v>
      </c>
      <c r="K36" s="195" t="n">
        <f aca="false">100-J36</f>
        <v>38.3</v>
      </c>
      <c r="L36" s="195" t="n">
        <f aca="false">SUM(V36:X36)</f>
        <v>19.418</v>
      </c>
      <c r="M36" s="195" t="n">
        <f aca="false">Y36+Z36</f>
        <v>15.665</v>
      </c>
      <c r="N36" s="196" t="n">
        <f aca="false">AA36</f>
        <v>3.217</v>
      </c>
      <c r="O36" s="437" t="n">
        <v>3.3</v>
      </c>
      <c r="P36" s="182" t="n">
        <v>9.8</v>
      </c>
      <c r="Q36" s="182"/>
      <c r="R36" s="195" t="n">
        <v>12.5</v>
      </c>
      <c r="S36" s="195" t="n">
        <v>16.6</v>
      </c>
      <c r="T36" s="195" t="n">
        <v>15.2</v>
      </c>
      <c r="U36" s="437" t="n">
        <v>7.6</v>
      </c>
      <c r="V36" s="182" t="n">
        <v>2.221</v>
      </c>
      <c r="W36" s="195" t="n">
        <v>3.983</v>
      </c>
      <c r="X36" s="195" t="n">
        <v>13.214</v>
      </c>
      <c r="Y36" s="195" t="n">
        <v>10.494</v>
      </c>
      <c r="Z36" s="195" t="n">
        <v>5.171</v>
      </c>
      <c r="AA36" s="437" t="n">
        <v>3.217</v>
      </c>
      <c r="AB36" s="438" t="n">
        <f aca="false">SUM(P36:X36)</f>
        <v>81.118</v>
      </c>
      <c r="AC36" s="183" t="n">
        <f aca="false">AA36</f>
        <v>3.217</v>
      </c>
      <c r="AD36" s="434" t="n">
        <f aca="false">O36*100/K36</f>
        <v>8.61618798955614</v>
      </c>
      <c r="AE36" s="195" t="n">
        <f aca="false">AA36*100/K36</f>
        <v>8.39947780678851</v>
      </c>
      <c r="AF36" s="183" t="n">
        <f aca="false">((V36+W36+X36)*100)/K36</f>
        <v>50.6997389033943</v>
      </c>
      <c r="AG36" s="440" t="n">
        <v>2.42</v>
      </c>
      <c r="AH36" s="438" t="n">
        <f aca="false">H36*F36</f>
        <v>12.25</v>
      </c>
      <c r="AI36" s="183" t="n">
        <f aca="false">I36*F36</f>
        <v>55.375</v>
      </c>
      <c r="AJ36" s="183" t="n">
        <f aca="false">J36*F36</f>
        <v>77.125</v>
      </c>
      <c r="AK36" s="183" t="n">
        <f aca="false">K36*F36</f>
        <v>47.875</v>
      </c>
      <c r="AL36" s="183" t="n">
        <f aca="false">L36*F36</f>
        <v>24.2725</v>
      </c>
      <c r="AM36" s="183" t="n">
        <f aca="false">M36*F36</f>
        <v>19.58125</v>
      </c>
      <c r="AN36" s="183" t="n">
        <f aca="false">N36*F36</f>
        <v>4.02125</v>
      </c>
      <c r="AO36" s="434" t="n">
        <f aca="false">O36*F36</f>
        <v>4.125</v>
      </c>
      <c r="AP36" s="183" t="n">
        <f aca="false">P36*F36</f>
        <v>12.25</v>
      </c>
      <c r="AQ36" s="183"/>
      <c r="AR36" s="183" t="n">
        <f aca="false">R36*F36</f>
        <v>15.625</v>
      </c>
      <c r="AS36" s="183" t="n">
        <f aca="false">S36*F36</f>
        <v>20.75</v>
      </c>
      <c r="AT36" s="183" t="n">
        <f aca="false">T36*F36</f>
        <v>19</v>
      </c>
      <c r="AU36" s="183" t="n">
        <f aca="false">U36*F36</f>
        <v>9.5</v>
      </c>
      <c r="AV36" s="183" t="n">
        <f aca="false">V36*F36</f>
        <v>2.77625</v>
      </c>
      <c r="AW36" s="183" t="n">
        <f aca="false">W36*F36</f>
        <v>4.97875</v>
      </c>
      <c r="AX36" s="183" t="n">
        <f aca="false">X36*F36</f>
        <v>16.5175</v>
      </c>
      <c r="AY36" s="183" t="n">
        <f aca="false">Y36*F36</f>
        <v>13.1175</v>
      </c>
      <c r="AZ36" s="183" t="n">
        <f aca="false">Z36*F36</f>
        <v>6.46375</v>
      </c>
      <c r="BA36" s="183" t="n">
        <f aca="false">AA36*F36</f>
        <v>4.02125</v>
      </c>
      <c r="BB36" s="183" t="n">
        <f aca="false">AB36*F36</f>
        <v>101.3975</v>
      </c>
      <c r="BC36" s="183" t="n">
        <f aca="false">AC36*F36</f>
        <v>4.02125</v>
      </c>
      <c r="BD36" s="434" t="n">
        <f aca="false">AD36*F36</f>
        <v>10.7702349869452</v>
      </c>
      <c r="BE36" s="183" t="n">
        <f aca="false">AE36*F36</f>
        <v>10.4993472584856</v>
      </c>
      <c r="BF36" s="183" t="n">
        <f aca="false">AF36*F36</f>
        <v>63.3746736292428</v>
      </c>
      <c r="BG36" s="184" t="n">
        <f aca="false">AG36*F36</f>
        <v>3.025</v>
      </c>
      <c r="BH36" s="428"/>
      <c r="BI36" s="293" t="n">
        <f aca="false">H36+I36+U36+L36+M36+N36</f>
        <v>100</v>
      </c>
      <c r="BJ36" s="293" t="n">
        <f aca="false">P36+Q36+R36+S36+T36+U36+V36+W36+X36+Y36+Z36+AA36</f>
        <v>100</v>
      </c>
      <c r="BK36" s="428"/>
      <c r="BL36" s="428"/>
      <c r="BM36" s="428"/>
      <c r="BN36" s="428"/>
      <c r="BO36" s="428"/>
      <c r="BP36" s="428"/>
      <c r="BQ36" s="428"/>
      <c r="BR36" s="428"/>
      <c r="BS36" s="428"/>
      <c r="BT36" s="428"/>
      <c r="BU36" s="428"/>
      <c r="BV36" s="428"/>
      <c r="BW36" s="428"/>
      <c r="BX36" s="428"/>
      <c r="BY36" s="428"/>
      <c r="BZ36" s="428"/>
      <c r="CA36" s="428"/>
      <c r="CB36" s="428"/>
      <c r="CC36" s="428"/>
      <c r="CD36" s="428"/>
      <c r="CE36" s="428"/>
      <c r="CF36" s="428"/>
    </row>
    <row r="37" s="15" customFormat="true" ht="15" hidden="false" customHeight="true" outlineLevel="0" collapsed="false">
      <c r="A37" s="200" t="n">
        <v>6</v>
      </c>
      <c r="B37" s="441" t="s">
        <v>215</v>
      </c>
      <c r="C37" s="201" t="n">
        <v>2</v>
      </c>
      <c r="D37" s="202" t="n">
        <v>2.9</v>
      </c>
      <c r="E37" s="202" t="n">
        <v>5.5</v>
      </c>
      <c r="F37" s="202" t="n">
        <f aca="false">E37-D37</f>
        <v>2.6</v>
      </c>
      <c r="G37" s="437" t="s">
        <v>65</v>
      </c>
      <c r="H37" s="182" t="n">
        <f aca="false">P37</f>
        <v>0</v>
      </c>
      <c r="I37" s="195" t="n">
        <f aca="false">SUM(R37:T37)</f>
        <v>6</v>
      </c>
      <c r="J37" s="195" t="n">
        <f aca="false">SUM(P37:U37)</f>
        <v>12.5</v>
      </c>
      <c r="K37" s="195" t="n">
        <f aca="false">100-J37</f>
        <v>87.5</v>
      </c>
      <c r="L37" s="195" t="n">
        <f aca="false">SUM(V37:X37)</f>
        <v>45.172</v>
      </c>
      <c r="M37" s="195" t="n">
        <f aca="false">Y37+Z37</f>
        <v>34.122</v>
      </c>
      <c r="N37" s="196" t="n">
        <f aca="false">AA37</f>
        <v>8.206</v>
      </c>
      <c r="O37" s="437"/>
      <c r="P37" s="182" t="n">
        <v>0</v>
      </c>
      <c r="Q37" s="182"/>
      <c r="R37" s="195" t="n">
        <v>0</v>
      </c>
      <c r="S37" s="195" t="n">
        <v>2.3</v>
      </c>
      <c r="T37" s="195" t="n">
        <v>3.7</v>
      </c>
      <c r="U37" s="437" t="n">
        <v>6.5</v>
      </c>
      <c r="V37" s="182" t="n">
        <v>9.856</v>
      </c>
      <c r="W37" s="195" t="n">
        <v>11.48</v>
      </c>
      <c r="X37" s="195" t="n">
        <v>23.836</v>
      </c>
      <c r="Y37" s="195" t="n">
        <v>22.499</v>
      </c>
      <c r="Z37" s="195" t="n">
        <v>11.623</v>
      </c>
      <c r="AA37" s="437" t="n">
        <v>8.206</v>
      </c>
      <c r="AB37" s="438" t="n">
        <f aca="false">SUM(P37:X37)</f>
        <v>57.672</v>
      </c>
      <c r="AC37" s="183" t="n">
        <f aca="false">AA37</f>
        <v>8.206</v>
      </c>
      <c r="AD37" s="434"/>
      <c r="AE37" s="195" t="n">
        <f aca="false">AA37*100/K37</f>
        <v>9.37828571428571</v>
      </c>
      <c r="AF37" s="183" t="n">
        <f aca="false">((V37+W37+X37)*100)/K37</f>
        <v>51.6251428571429</v>
      </c>
      <c r="AG37" s="440" t="n">
        <v>2.55</v>
      </c>
      <c r="AH37" s="438" t="n">
        <f aca="false">H37*F37</f>
        <v>0</v>
      </c>
      <c r="AI37" s="183" t="n">
        <f aca="false">I37*F37</f>
        <v>15.6</v>
      </c>
      <c r="AJ37" s="183" t="n">
        <f aca="false">J37*F37</f>
        <v>32.5</v>
      </c>
      <c r="AK37" s="183" t="n">
        <f aca="false">K37*F37</f>
        <v>227.5</v>
      </c>
      <c r="AL37" s="183" t="n">
        <f aca="false">L37*F37</f>
        <v>117.4472</v>
      </c>
      <c r="AM37" s="183" t="n">
        <f aca="false">M37*F37</f>
        <v>88.7172</v>
      </c>
      <c r="AN37" s="183" t="n">
        <f aca="false">N37*F37</f>
        <v>21.3356</v>
      </c>
      <c r="AO37" s="434"/>
      <c r="AP37" s="183" t="n">
        <f aca="false">P37*F37</f>
        <v>0</v>
      </c>
      <c r="AQ37" s="183"/>
      <c r="AR37" s="183" t="n">
        <f aca="false">R37*F37</f>
        <v>0</v>
      </c>
      <c r="AS37" s="183" t="n">
        <f aca="false">S37*F37</f>
        <v>5.98</v>
      </c>
      <c r="AT37" s="183" t="n">
        <f aca="false">T37*F37</f>
        <v>9.62</v>
      </c>
      <c r="AU37" s="183" t="n">
        <f aca="false">U37*F37</f>
        <v>16.9</v>
      </c>
      <c r="AV37" s="183" t="n">
        <f aca="false">V37*F37</f>
        <v>25.6256</v>
      </c>
      <c r="AW37" s="183" t="n">
        <f aca="false">W37*F37</f>
        <v>29.848</v>
      </c>
      <c r="AX37" s="183" t="n">
        <f aca="false">X37*F37</f>
        <v>61.9736</v>
      </c>
      <c r="AY37" s="183" t="n">
        <f aca="false">Y37*F37</f>
        <v>58.4974</v>
      </c>
      <c r="AZ37" s="183" t="n">
        <f aca="false">Z37*F37</f>
        <v>30.2198</v>
      </c>
      <c r="BA37" s="183" t="n">
        <f aca="false">AA37*F37</f>
        <v>21.3356</v>
      </c>
      <c r="BB37" s="183" t="n">
        <f aca="false">AB37*F37</f>
        <v>149.9472</v>
      </c>
      <c r="BC37" s="183" t="n">
        <f aca="false">AC37*F37</f>
        <v>21.3356</v>
      </c>
      <c r="BD37" s="434"/>
      <c r="BE37" s="183" t="n">
        <f aca="false">AE37*F37</f>
        <v>24.3835428571429</v>
      </c>
      <c r="BF37" s="183" t="n">
        <f aca="false">AF37*F37</f>
        <v>134.225371428571</v>
      </c>
      <c r="BG37" s="184" t="n">
        <f aca="false">AG37*F37</f>
        <v>6.63</v>
      </c>
      <c r="BH37" s="428"/>
      <c r="BI37" s="293" t="n">
        <f aca="false">H37+I37+U37+L37+M37+N37</f>
        <v>100</v>
      </c>
      <c r="BJ37" s="293" t="n">
        <f aca="false">P37+Q37+R37+S37+T37+U37+V37+W37+X37+Y37+Z37+AA37</f>
        <v>100</v>
      </c>
      <c r="BK37" s="428"/>
      <c r="BL37" s="428"/>
      <c r="BM37" s="428"/>
      <c r="BN37" s="428"/>
      <c r="BO37" s="428"/>
      <c r="BP37" s="428"/>
      <c r="BQ37" s="428"/>
      <c r="BR37" s="428"/>
      <c r="BS37" s="428"/>
      <c r="BT37" s="428"/>
      <c r="BU37" s="428"/>
      <c r="BV37" s="428"/>
      <c r="BW37" s="428"/>
      <c r="BX37" s="428"/>
      <c r="BY37" s="428"/>
      <c r="BZ37" s="428"/>
      <c r="CA37" s="428"/>
      <c r="CB37" s="428"/>
      <c r="CC37" s="428"/>
      <c r="CD37" s="428"/>
      <c r="CE37" s="428"/>
      <c r="CF37" s="428"/>
    </row>
    <row r="38" s="15" customFormat="true" ht="15" hidden="false" customHeight="true" outlineLevel="0" collapsed="false">
      <c r="A38" s="200" t="n">
        <v>7</v>
      </c>
      <c r="B38" s="441" t="s">
        <v>215</v>
      </c>
      <c r="C38" s="201" t="n">
        <v>3</v>
      </c>
      <c r="D38" s="202" t="n">
        <v>5.5</v>
      </c>
      <c r="E38" s="202" t="n">
        <v>7.1</v>
      </c>
      <c r="F38" s="202" t="n">
        <f aca="false">E38-D38</f>
        <v>1.6</v>
      </c>
      <c r="G38" s="437" t="s">
        <v>65</v>
      </c>
      <c r="H38" s="182" t="n">
        <f aca="false">P38</f>
        <v>0</v>
      </c>
      <c r="I38" s="195" t="n">
        <f aca="false">SUM(R38:T38)</f>
        <v>0.23</v>
      </c>
      <c r="J38" s="195" t="n">
        <f aca="false">SUM(P38:U38)</f>
        <v>1.24</v>
      </c>
      <c r="K38" s="195" t="n">
        <f aca="false">100-J38</f>
        <v>98.76</v>
      </c>
      <c r="L38" s="195" t="n">
        <f aca="false">SUM(V38:X38)</f>
        <v>30.122</v>
      </c>
      <c r="M38" s="195" t="n">
        <f aca="false">Y38+Z38</f>
        <v>60.54</v>
      </c>
      <c r="N38" s="196" t="n">
        <f aca="false">AA38</f>
        <v>8.098</v>
      </c>
      <c r="O38" s="437"/>
      <c r="P38" s="182" t="n">
        <v>0</v>
      </c>
      <c r="Q38" s="182"/>
      <c r="R38" s="195" t="n">
        <v>0</v>
      </c>
      <c r="S38" s="195" t="n">
        <v>0</v>
      </c>
      <c r="T38" s="195" t="n">
        <v>0.23</v>
      </c>
      <c r="U38" s="437" t="n">
        <v>1.01</v>
      </c>
      <c r="V38" s="182" t="n">
        <v>2.271</v>
      </c>
      <c r="W38" s="195" t="n">
        <v>8</v>
      </c>
      <c r="X38" s="195" t="n">
        <v>19.851</v>
      </c>
      <c r="Y38" s="195" t="n">
        <v>39.998</v>
      </c>
      <c r="Z38" s="195" t="n">
        <v>20.542</v>
      </c>
      <c r="AA38" s="437" t="n">
        <v>8.098</v>
      </c>
      <c r="AB38" s="438" t="n">
        <f aca="false">SUM(P38:X38)</f>
        <v>31.362</v>
      </c>
      <c r="AC38" s="183" t="n">
        <f aca="false">AA38</f>
        <v>8.098</v>
      </c>
      <c r="AD38" s="434"/>
      <c r="AE38" s="195" t="n">
        <f aca="false">AA38*100/K38</f>
        <v>8.19967598217902</v>
      </c>
      <c r="AF38" s="183" t="n">
        <f aca="false">((V38+W38+X38)*100)/K38</f>
        <v>30.5002025111381</v>
      </c>
      <c r="AG38" s="440" t="n">
        <v>2.06</v>
      </c>
      <c r="AH38" s="438" t="n">
        <f aca="false">H38*F38</f>
        <v>0</v>
      </c>
      <c r="AI38" s="183" t="n">
        <f aca="false">I38*F38</f>
        <v>0.368</v>
      </c>
      <c r="AJ38" s="183" t="n">
        <f aca="false">J38*F38</f>
        <v>1.984</v>
      </c>
      <c r="AK38" s="183" t="n">
        <f aca="false">K38*F38</f>
        <v>158.016</v>
      </c>
      <c r="AL38" s="183" t="n">
        <f aca="false">L38*F38</f>
        <v>48.1952</v>
      </c>
      <c r="AM38" s="183" t="n">
        <f aca="false">M38*F38</f>
        <v>96.864</v>
      </c>
      <c r="AN38" s="183" t="n">
        <f aca="false">N38*F38</f>
        <v>12.9568</v>
      </c>
      <c r="AO38" s="434"/>
      <c r="AP38" s="183" t="n">
        <f aca="false">P38*F38</f>
        <v>0</v>
      </c>
      <c r="AQ38" s="183"/>
      <c r="AR38" s="183" t="n">
        <f aca="false">R38*F38</f>
        <v>0</v>
      </c>
      <c r="AS38" s="183" t="n">
        <f aca="false">S38*F38</f>
        <v>0</v>
      </c>
      <c r="AT38" s="183" t="n">
        <f aca="false">T38*F38</f>
        <v>0.368</v>
      </c>
      <c r="AU38" s="183" t="n">
        <f aca="false">U38*F38</f>
        <v>1.616</v>
      </c>
      <c r="AV38" s="183" t="n">
        <f aca="false">V38*F38</f>
        <v>3.6336</v>
      </c>
      <c r="AW38" s="183" t="n">
        <f aca="false">W38*F38</f>
        <v>12.8</v>
      </c>
      <c r="AX38" s="183" t="n">
        <f aca="false">X38*F38</f>
        <v>31.7616</v>
      </c>
      <c r="AY38" s="183" t="n">
        <f aca="false">Y38*F38</f>
        <v>63.9968</v>
      </c>
      <c r="AZ38" s="183" t="n">
        <f aca="false">Z38*F38</f>
        <v>32.8672</v>
      </c>
      <c r="BA38" s="183" t="n">
        <f aca="false">AA38*F38</f>
        <v>12.9568</v>
      </c>
      <c r="BB38" s="183" t="n">
        <f aca="false">AB38*F38</f>
        <v>50.1792</v>
      </c>
      <c r="BC38" s="183" t="n">
        <f aca="false">AC38*F38</f>
        <v>12.9568</v>
      </c>
      <c r="BD38" s="434"/>
      <c r="BE38" s="183" t="n">
        <f aca="false">AE38*F38</f>
        <v>13.1194815714864</v>
      </c>
      <c r="BF38" s="183" t="n">
        <f aca="false">AF38*F38</f>
        <v>48.800324017821</v>
      </c>
      <c r="BG38" s="184" t="n">
        <f aca="false">AG38*F38</f>
        <v>3.296</v>
      </c>
      <c r="BH38" s="428"/>
      <c r="BI38" s="293" t="n">
        <f aca="false">H38+I38+U38+L38+M38+N38</f>
        <v>100</v>
      </c>
      <c r="BJ38" s="293" t="n">
        <f aca="false">P38+Q38+R38+S38+T38+U38+V38+W38+X38+Y38+Z38+AA38</f>
        <v>100</v>
      </c>
      <c r="BK38" s="428"/>
      <c r="BL38" s="428"/>
      <c r="BM38" s="428"/>
      <c r="BN38" s="428"/>
      <c r="BO38" s="428"/>
      <c r="BP38" s="428"/>
      <c r="BQ38" s="428"/>
      <c r="BR38" s="428"/>
      <c r="BS38" s="428"/>
      <c r="BT38" s="428"/>
      <c r="BU38" s="428"/>
      <c r="BV38" s="428"/>
      <c r="BW38" s="428"/>
      <c r="BX38" s="428"/>
      <c r="BY38" s="428"/>
      <c r="BZ38" s="428"/>
      <c r="CA38" s="428"/>
      <c r="CB38" s="428"/>
      <c r="CC38" s="428"/>
      <c r="CD38" s="428"/>
      <c r="CE38" s="428"/>
      <c r="CF38" s="428"/>
    </row>
    <row r="39" s="15" customFormat="true" ht="15" hidden="false" customHeight="true" outlineLevel="0" collapsed="false">
      <c r="A39" s="200" t="n">
        <v>8</v>
      </c>
      <c r="B39" s="441" t="s">
        <v>220</v>
      </c>
      <c r="C39" s="201" t="n">
        <v>11</v>
      </c>
      <c r="D39" s="202" t="n">
        <v>1.7</v>
      </c>
      <c r="E39" s="202" t="n">
        <v>6.2</v>
      </c>
      <c r="F39" s="202" t="n">
        <f aca="false">E39-D39</f>
        <v>4.5</v>
      </c>
      <c r="G39" s="437" t="s">
        <v>65</v>
      </c>
      <c r="H39" s="182" t="n">
        <f aca="false">P39</f>
        <v>0</v>
      </c>
      <c r="I39" s="195" t="n">
        <f aca="false">SUM(R39:T39)</f>
        <v>1.7</v>
      </c>
      <c r="J39" s="195" t="n">
        <f aca="false">SUM(P39:U39)</f>
        <v>2.75</v>
      </c>
      <c r="K39" s="195" t="n">
        <f aca="false">100-J39</f>
        <v>97.25</v>
      </c>
      <c r="L39" s="195" t="n">
        <f aca="false">SUM(V39:X39)</f>
        <v>15.918</v>
      </c>
      <c r="M39" s="195" t="n">
        <f aca="false">Y39+Z39</f>
        <v>65.762</v>
      </c>
      <c r="N39" s="196" t="n">
        <f aca="false">AA39</f>
        <v>15.57</v>
      </c>
      <c r="O39" s="437"/>
      <c r="P39" s="182" t="n">
        <v>0</v>
      </c>
      <c r="Q39" s="182"/>
      <c r="R39" s="195" t="n">
        <v>0</v>
      </c>
      <c r="S39" s="195" t="n">
        <v>0.9</v>
      </c>
      <c r="T39" s="195" t="n">
        <v>0.8</v>
      </c>
      <c r="U39" s="437" t="n">
        <v>1.05</v>
      </c>
      <c r="V39" s="182" t="n">
        <v>1.557</v>
      </c>
      <c r="W39" s="195" t="n">
        <v>4.847</v>
      </c>
      <c r="X39" s="195" t="n">
        <v>9.514</v>
      </c>
      <c r="Y39" s="195" t="n">
        <v>31.581</v>
      </c>
      <c r="Z39" s="195" t="n">
        <v>34.181</v>
      </c>
      <c r="AA39" s="437" t="n">
        <v>15.57</v>
      </c>
      <c r="AB39" s="438" t="n">
        <f aca="false">SUM(P39:X39)</f>
        <v>18.668</v>
      </c>
      <c r="AC39" s="183" t="n">
        <f aca="false">AA39</f>
        <v>15.57</v>
      </c>
      <c r="AD39" s="434"/>
      <c r="AE39" s="195" t="n">
        <f aca="false">AA39*100/K39</f>
        <v>16.0102827763496</v>
      </c>
      <c r="AF39" s="183" t="n">
        <f aca="false">((V39+W39+X39)*100)/K39</f>
        <v>16.3681233933162</v>
      </c>
      <c r="AG39" s="440" t="n">
        <v>1.57</v>
      </c>
      <c r="AH39" s="438" t="n">
        <f aca="false">H39*F39</f>
        <v>0</v>
      </c>
      <c r="AI39" s="183" t="n">
        <f aca="false">I39*F39</f>
        <v>7.65</v>
      </c>
      <c r="AJ39" s="183" t="n">
        <f aca="false">J39*F39</f>
        <v>12.375</v>
      </c>
      <c r="AK39" s="183" t="n">
        <f aca="false">K39*F39</f>
        <v>437.625</v>
      </c>
      <c r="AL39" s="183" t="n">
        <f aca="false">L39*F39</f>
        <v>71.631</v>
      </c>
      <c r="AM39" s="183" t="n">
        <f aca="false">M39*F39</f>
        <v>295.929</v>
      </c>
      <c r="AN39" s="183" t="n">
        <f aca="false">N39*F39</f>
        <v>70.065</v>
      </c>
      <c r="AO39" s="434"/>
      <c r="AP39" s="183" t="n">
        <f aca="false">P39*F39</f>
        <v>0</v>
      </c>
      <c r="AQ39" s="183"/>
      <c r="AR39" s="183" t="n">
        <f aca="false">R39*F39</f>
        <v>0</v>
      </c>
      <c r="AS39" s="183" t="n">
        <f aca="false">S39*F39</f>
        <v>4.05</v>
      </c>
      <c r="AT39" s="183" t="n">
        <f aca="false">T39*F39</f>
        <v>3.6</v>
      </c>
      <c r="AU39" s="183" t="n">
        <f aca="false">U39*F39</f>
        <v>4.725</v>
      </c>
      <c r="AV39" s="183" t="n">
        <f aca="false">V39*F39</f>
        <v>7.0065</v>
      </c>
      <c r="AW39" s="183" t="n">
        <f aca="false">W39*F39</f>
        <v>21.8115</v>
      </c>
      <c r="AX39" s="183" t="n">
        <f aca="false">X39*F39</f>
        <v>42.813</v>
      </c>
      <c r="AY39" s="183" t="n">
        <f aca="false">Y39*F39</f>
        <v>142.1145</v>
      </c>
      <c r="AZ39" s="183" t="n">
        <f aca="false">Z39*F39</f>
        <v>153.8145</v>
      </c>
      <c r="BA39" s="183" t="n">
        <f aca="false">AA39*F39</f>
        <v>70.065</v>
      </c>
      <c r="BB39" s="183" t="n">
        <f aca="false">AB39*F39</f>
        <v>84.006</v>
      </c>
      <c r="BC39" s="183" t="n">
        <f aca="false">AC39*F39</f>
        <v>70.065</v>
      </c>
      <c r="BD39" s="434"/>
      <c r="BE39" s="183" t="n">
        <f aca="false">AE39*F39</f>
        <v>72.0462724935733</v>
      </c>
      <c r="BF39" s="183" t="n">
        <f aca="false">AF39*F39</f>
        <v>73.6565552699229</v>
      </c>
      <c r="BG39" s="184" t="n">
        <f aca="false">AG39*F39</f>
        <v>7.065</v>
      </c>
      <c r="BH39" s="428"/>
      <c r="BI39" s="293" t="n">
        <f aca="false">H39+I39+U39+L39+M39+N39</f>
        <v>100</v>
      </c>
      <c r="BJ39" s="293" t="n">
        <f aca="false">P39+Q39+R39+S39+T39+U39+V39+W39+X39+Y39+Z39+AA39</f>
        <v>100</v>
      </c>
      <c r="BK39" s="428"/>
      <c r="BL39" s="428"/>
      <c r="BM39" s="428"/>
      <c r="BN39" s="428"/>
      <c r="BO39" s="428"/>
      <c r="BP39" s="428"/>
      <c r="BQ39" s="428"/>
      <c r="BR39" s="428"/>
      <c r="BS39" s="428"/>
      <c r="BT39" s="428"/>
      <c r="BU39" s="428"/>
      <c r="BV39" s="428"/>
      <c r="BW39" s="428"/>
      <c r="BX39" s="428"/>
      <c r="BY39" s="428"/>
      <c r="BZ39" s="428"/>
      <c r="CA39" s="428"/>
      <c r="CB39" s="428"/>
      <c r="CC39" s="428"/>
      <c r="CD39" s="428"/>
      <c r="CE39" s="428"/>
      <c r="CF39" s="428"/>
    </row>
    <row r="40" s="15" customFormat="true" ht="15" hidden="false" customHeight="true" outlineLevel="0" collapsed="false">
      <c r="A40" s="200" t="n">
        <v>9</v>
      </c>
      <c r="B40" s="441" t="s">
        <v>216</v>
      </c>
      <c r="C40" s="201" t="n">
        <v>13</v>
      </c>
      <c r="D40" s="202" t="n">
        <v>2.4</v>
      </c>
      <c r="E40" s="202" t="n">
        <v>7.4</v>
      </c>
      <c r="F40" s="202" t="n">
        <f aca="false">E40-D40</f>
        <v>5</v>
      </c>
      <c r="G40" s="437" t="s">
        <v>65</v>
      </c>
      <c r="H40" s="182" t="n">
        <f aca="false">P40</f>
        <v>0</v>
      </c>
      <c r="I40" s="195" t="n">
        <f aca="false">SUM(R40:T40)</f>
        <v>2.1</v>
      </c>
      <c r="J40" s="195" t="n">
        <f aca="false">SUM(P40:U40)</f>
        <v>4.1</v>
      </c>
      <c r="K40" s="195" t="n">
        <f aca="false">100-J40</f>
        <v>95.9</v>
      </c>
      <c r="L40" s="195" t="n">
        <f aca="false">SUM(V40:X40)</f>
        <v>10.741</v>
      </c>
      <c r="M40" s="195" t="n">
        <f aca="false">Y40+Z40</f>
        <v>71.541</v>
      </c>
      <c r="N40" s="196" t="n">
        <f aca="false">AA40</f>
        <v>13.618</v>
      </c>
      <c r="O40" s="437" t="n">
        <v>1.9</v>
      </c>
      <c r="P40" s="182" t="n">
        <v>0</v>
      </c>
      <c r="Q40" s="182"/>
      <c r="R40" s="195" t="n">
        <v>0</v>
      </c>
      <c r="S40" s="195" t="n">
        <v>0</v>
      </c>
      <c r="T40" s="195" t="n">
        <v>2.1</v>
      </c>
      <c r="U40" s="437" t="n">
        <v>2</v>
      </c>
      <c r="V40" s="182" t="n">
        <v>1.534</v>
      </c>
      <c r="W40" s="195" t="n">
        <v>2.11</v>
      </c>
      <c r="X40" s="195" t="n">
        <v>7.097</v>
      </c>
      <c r="Y40" s="195" t="n">
        <v>30.496</v>
      </c>
      <c r="Z40" s="195" t="n">
        <v>41.045</v>
      </c>
      <c r="AA40" s="437" t="n">
        <v>13.618</v>
      </c>
      <c r="AB40" s="438" t="n">
        <f aca="false">SUM(P40:X40)</f>
        <v>14.841</v>
      </c>
      <c r="AC40" s="183" t="n">
        <f aca="false">AA40</f>
        <v>13.618</v>
      </c>
      <c r="AD40" s="434" t="n">
        <f aca="false">O40*100/K40</f>
        <v>1.98123044838373</v>
      </c>
      <c r="AE40" s="195" t="n">
        <f aca="false">AA40*100/K40</f>
        <v>14.2002085505735</v>
      </c>
      <c r="AF40" s="183" t="n">
        <f aca="false">((V40+W40+X40)*100)/K40</f>
        <v>11.2002085505735</v>
      </c>
      <c r="AG40" s="440" t="n">
        <v>1.45</v>
      </c>
      <c r="AH40" s="438" t="n">
        <f aca="false">H40*F40</f>
        <v>0</v>
      </c>
      <c r="AI40" s="183" t="n">
        <f aca="false">I40*F40</f>
        <v>10.5</v>
      </c>
      <c r="AJ40" s="183" t="n">
        <f aca="false">J40*F40</f>
        <v>20.5</v>
      </c>
      <c r="AK40" s="183" t="n">
        <f aca="false">K40*F40</f>
        <v>479.5</v>
      </c>
      <c r="AL40" s="183" t="n">
        <f aca="false">L40*F40</f>
        <v>53.705</v>
      </c>
      <c r="AM40" s="183" t="n">
        <f aca="false">M40*F40</f>
        <v>357.705</v>
      </c>
      <c r="AN40" s="183" t="n">
        <f aca="false">N40*F40</f>
        <v>68.09</v>
      </c>
      <c r="AO40" s="434" t="n">
        <f aca="false">O40*F40</f>
        <v>9.5</v>
      </c>
      <c r="AP40" s="183" t="n">
        <f aca="false">P40*F40</f>
        <v>0</v>
      </c>
      <c r="AQ40" s="183"/>
      <c r="AR40" s="183" t="n">
        <f aca="false">R40*F40</f>
        <v>0</v>
      </c>
      <c r="AS40" s="183" t="n">
        <f aca="false">S40*F40</f>
        <v>0</v>
      </c>
      <c r="AT40" s="183" t="n">
        <f aca="false">T40*F40</f>
        <v>10.5</v>
      </c>
      <c r="AU40" s="183" t="n">
        <f aca="false">U40*F40</f>
        <v>10</v>
      </c>
      <c r="AV40" s="183" t="n">
        <f aca="false">V40*F40</f>
        <v>7.67</v>
      </c>
      <c r="AW40" s="183" t="n">
        <f aca="false">W40*F40</f>
        <v>10.55</v>
      </c>
      <c r="AX40" s="183" t="n">
        <f aca="false">X40*F40</f>
        <v>35.485</v>
      </c>
      <c r="AY40" s="183" t="n">
        <f aca="false">Y40*F40</f>
        <v>152.48</v>
      </c>
      <c r="AZ40" s="183" t="n">
        <f aca="false">Z40*F40</f>
        <v>205.225</v>
      </c>
      <c r="BA40" s="183" t="n">
        <f aca="false">AA40*F40</f>
        <v>68.09</v>
      </c>
      <c r="BB40" s="183" t="n">
        <f aca="false">AB40*F40</f>
        <v>74.205</v>
      </c>
      <c r="BC40" s="183" t="n">
        <f aca="false">AC40*F40</f>
        <v>68.09</v>
      </c>
      <c r="BD40" s="434" t="n">
        <f aca="false">AD40*F40</f>
        <v>9.90615224191867</v>
      </c>
      <c r="BE40" s="183" t="n">
        <f aca="false">AE40*F40</f>
        <v>71.0010427528676</v>
      </c>
      <c r="BF40" s="183" t="n">
        <f aca="false">AF40*F40</f>
        <v>56.0010427528676</v>
      </c>
      <c r="BG40" s="184" t="n">
        <f aca="false">AG40*F40</f>
        <v>7.25</v>
      </c>
      <c r="BH40" s="428"/>
      <c r="BI40" s="293" t="n">
        <f aca="false">H40+I40+U40+L40+M40+N40</f>
        <v>100</v>
      </c>
      <c r="BJ40" s="293" t="n">
        <f aca="false">P40+Q40+R40+S40+T40+U40+V40+W40+X40+Y40+Z40+AA40</f>
        <v>100</v>
      </c>
      <c r="BK40" s="428"/>
      <c r="BL40" s="428"/>
      <c r="BM40" s="428"/>
      <c r="BN40" s="428"/>
      <c r="BO40" s="428"/>
      <c r="BP40" s="428"/>
      <c r="BQ40" s="428"/>
      <c r="BR40" s="428"/>
      <c r="BS40" s="428"/>
      <c r="BT40" s="428"/>
      <c r="BU40" s="428"/>
      <c r="BV40" s="428"/>
      <c r="BW40" s="428"/>
      <c r="BX40" s="428"/>
      <c r="BY40" s="428"/>
      <c r="BZ40" s="428"/>
      <c r="CA40" s="428"/>
      <c r="CB40" s="428"/>
      <c r="CC40" s="428"/>
      <c r="CD40" s="428"/>
      <c r="CE40" s="428"/>
      <c r="CF40" s="428"/>
    </row>
    <row r="41" s="15" customFormat="true" ht="15" hidden="false" customHeight="true" outlineLevel="0" collapsed="false">
      <c r="A41" s="200" t="n">
        <v>10</v>
      </c>
      <c r="B41" s="441" t="s">
        <v>216</v>
      </c>
      <c r="C41" s="201" t="n">
        <v>14</v>
      </c>
      <c r="D41" s="202" t="n">
        <v>7.4</v>
      </c>
      <c r="E41" s="202" t="n">
        <v>10</v>
      </c>
      <c r="F41" s="202" t="n">
        <f aca="false">E41-D41</f>
        <v>2.6</v>
      </c>
      <c r="G41" s="437" t="s">
        <v>65</v>
      </c>
      <c r="H41" s="182" t="n">
        <f aca="false">P41</f>
        <v>0</v>
      </c>
      <c r="I41" s="195" t="n">
        <f aca="false">SUM(R41:T41)</f>
        <v>9.02</v>
      </c>
      <c r="J41" s="195" t="n">
        <f aca="false">SUM(P41:U41)</f>
        <v>13.44</v>
      </c>
      <c r="K41" s="195" t="n">
        <f aca="false">100-J41</f>
        <v>86.56</v>
      </c>
      <c r="L41" s="195" t="n">
        <f aca="false">SUM(V41:X41)</f>
        <v>61.717</v>
      </c>
      <c r="M41" s="195" t="n">
        <f aca="false">Y41+Z41</f>
        <v>22.419</v>
      </c>
      <c r="N41" s="196" t="n">
        <f aca="false">AA41</f>
        <v>2.424</v>
      </c>
      <c r="O41" s="437"/>
      <c r="P41" s="182" t="n">
        <v>0</v>
      </c>
      <c r="Q41" s="182"/>
      <c r="R41" s="195" t="n">
        <v>4.15</v>
      </c>
      <c r="S41" s="195" t="n">
        <v>1.53</v>
      </c>
      <c r="T41" s="195" t="n">
        <v>3.34</v>
      </c>
      <c r="U41" s="437" t="n">
        <v>4.42</v>
      </c>
      <c r="V41" s="182" t="n">
        <v>6.319</v>
      </c>
      <c r="W41" s="195" t="n">
        <v>24.323</v>
      </c>
      <c r="X41" s="195" t="n">
        <v>31.075</v>
      </c>
      <c r="Y41" s="195" t="n">
        <v>16.793</v>
      </c>
      <c r="Z41" s="195" t="n">
        <v>5.626</v>
      </c>
      <c r="AA41" s="437" t="n">
        <v>2.424</v>
      </c>
      <c r="AB41" s="438" t="n">
        <f aca="false">SUM(P41:X41)</f>
        <v>75.157</v>
      </c>
      <c r="AC41" s="183" t="n">
        <f aca="false">AA41</f>
        <v>2.424</v>
      </c>
      <c r="AD41" s="434"/>
      <c r="AE41" s="195" t="n">
        <f aca="false">AA41*100/K41</f>
        <v>2.8003696857671</v>
      </c>
      <c r="AF41" s="183" t="n">
        <f aca="false">((V41+W41+X41)*100)/K41</f>
        <v>71.2996765249538</v>
      </c>
      <c r="AG41" s="440" t="n">
        <v>3.02</v>
      </c>
      <c r="AH41" s="438" t="n">
        <f aca="false">H41*F41</f>
        <v>0</v>
      </c>
      <c r="AI41" s="183" t="n">
        <f aca="false">I41*F41</f>
        <v>23.452</v>
      </c>
      <c r="AJ41" s="183" t="n">
        <f aca="false">J41*F41</f>
        <v>34.944</v>
      </c>
      <c r="AK41" s="183" t="n">
        <f aca="false">K41*F41</f>
        <v>225.056</v>
      </c>
      <c r="AL41" s="183" t="n">
        <f aca="false">L41*F41</f>
        <v>160.4642</v>
      </c>
      <c r="AM41" s="183" t="n">
        <f aca="false">M41*F41</f>
        <v>58.2894</v>
      </c>
      <c r="AN41" s="183" t="n">
        <f aca="false">N41*F41</f>
        <v>6.3024</v>
      </c>
      <c r="AO41" s="434"/>
      <c r="AP41" s="183" t="n">
        <f aca="false">P41*F41</f>
        <v>0</v>
      </c>
      <c r="AQ41" s="183"/>
      <c r="AR41" s="183" t="n">
        <f aca="false">R41*F41</f>
        <v>10.79</v>
      </c>
      <c r="AS41" s="183" t="n">
        <f aca="false">S41*F41</f>
        <v>3.978</v>
      </c>
      <c r="AT41" s="183" t="n">
        <f aca="false">T41*F41</f>
        <v>8.684</v>
      </c>
      <c r="AU41" s="183" t="n">
        <f aca="false">U41*F41</f>
        <v>11.492</v>
      </c>
      <c r="AV41" s="183" t="n">
        <f aca="false">V41*F41</f>
        <v>16.4294</v>
      </c>
      <c r="AW41" s="183" t="n">
        <f aca="false">W41*F41</f>
        <v>63.2398</v>
      </c>
      <c r="AX41" s="183" t="n">
        <f aca="false">X41*F41</f>
        <v>80.795</v>
      </c>
      <c r="AY41" s="183" t="n">
        <f aca="false">Y41*F41</f>
        <v>43.6618</v>
      </c>
      <c r="AZ41" s="183" t="n">
        <f aca="false">Z41*F41</f>
        <v>14.6276</v>
      </c>
      <c r="BA41" s="183" t="n">
        <f aca="false">AA41*F41</f>
        <v>6.3024</v>
      </c>
      <c r="BB41" s="183" t="n">
        <f aca="false">AB41*F41</f>
        <v>195.4082</v>
      </c>
      <c r="BC41" s="183" t="n">
        <f aca="false">AC41*F41</f>
        <v>6.3024</v>
      </c>
      <c r="BD41" s="434"/>
      <c r="BE41" s="183" t="n">
        <f aca="false">AE41*F41</f>
        <v>7.28096118299445</v>
      </c>
      <c r="BF41" s="183" t="n">
        <f aca="false">AF41*F41</f>
        <v>185.37915896488</v>
      </c>
      <c r="BG41" s="184" t="n">
        <f aca="false">AG41*F41</f>
        <v>7.852</v>
      </c>
      <c r="BH41" s="428"/>
      <c r="BI41" s="293" t="n">
        <f aca="false">H41+I41+U41+L41+M41+N41</f>
        <v>100</v>
      </c>
      <c r="BJ41" s="293" t="n">
        <f aca="false">P41+Q41+R41+S41+T41+U41+V41+W41+X41+Y41+Z41+AA41</f>
        <v>100</v>
      </c>
      <c r="BK41" s="428"/>
      <c r="BL41" s="428"/>
      <c r="BM41" s="428"/>
      <c r="BN41" s="428"/>
      <c r="BO41" s="428"/>
      <c r="BP41" s="428"/>
      <c r="BQ41" s="428"/>
      <c r="BR41" s="428"/>
      <c r="BS41" s="428"/>
      <c r="BT41" s="428"/>
      <c r="BU41" s="428"/>
      <c r="BV41" s="428"/>
      <c r="BW41" s="428"/>
      <c r="BX41" s="428"/>
      <c r="BY41" s="428"/>
      <c r="BZ41" s="428"/>
      <c r="CA41" s="428"/>
      <c r="CB41" s="428"/>
      <c r="CC41" s="428"/>
      <c r="CD41" s="428"/>
      <c r="CE41" s="428"/>
      <c r="CF41" s="428"/>
    </row>
    <row r="42" s="15" customFormat="true" ht="15" hidden="false" customHeight="true" outlineLevel="0" collapsed="false">
      <c r="A42" s="200" t="n">
        <v>11</v>
      </c>
      <c r="B42" s="441" t="s">
        <v>219</v>
      </c>
      <c r="C42" s="201" t="n">
        <v>22</v>
      </c>
      <c r="D42" s="202" t="n">
        <v>1.65</v>
      </c>
      <c r="E42" s="202" t="n">
        <v>3.5</v>
      </c>
      <c r="F42" s="202" t="n">
        <f aca="false">E42-D42</f>
        <v>1.85</v>
      </c>
      <c r="G42" s="437" t="s">
        <v>65</v>
      </c>
      <c r="H42" s="182" t="n">
        <f aca="false">P42</f>
        <v>0</v>
      </c>
      <c r="I42" s="195" t="n">
        <f aca="false">SUM(R42:T42)</f>
        <v>5.6</v>
      </c>
      <c r="J42" s="195" t="n">
        <f aca="false">SUM(P42:U42)</f>
        <v>7.1</v>
      </c>
      <c r="K42" s="195" t="n">
        <f aca="false">100-J42</f>
        <v>92.9</v>
      </c>
      <c r="L42" s="195" t="n">
        <f aca="false">SUM(V42:X42)</f>
        <v>51.096</v>
      </c>
      <c r="M42" s="195" t="n">
        <f aca="false">Y42+Z42</f>
        <v>39.111</v>
      </c>
      <c r="N42" s="196" t="n">
        <f aca="false">AA42</f>
        <v>2.694</v>
      </c>
      <c r="O42" s="437" t="n">
        <v>0.8</v>
      </c>
      <c r="P42" s="182" t="n">
        <v>0</v>
      </c>
      <c r="Q42" s="182"/>
      <c r="R42" s="195" t="n">
        <v>2.1</v>
      </c>
      <c r="S42" s="195" t="n">
        <v>1.9</v>
      </c>
      <c r="T42" s="195" t="n">
        <v>1.6</v>
      </c>
      <c r="U42" s="437" t="n">
        <v>1.5</v>
      </c>
      <c r="V42" s="182" t="n">
        <v>1.115</v>
      </c>
      <c r="W42" s="195" t="n">
        <v>3.066</v>
      </c>
      <c r="X42" s="195" t="n">
        <v>46.915</v>
      </c>
      <c r="Y42" s="195" t="n">
        <v>25.548</v>
      </c>
      <c r="Z42" s="195" t="n">
        <v>13.563</v>
      </c>
      <c r="AA42" s="437" t="n">
        <v>2.694</v>
      </c>
      <c r="AB42" s="438" t="n">
        <f aca="false">SUM(P42:X42)</f>
        <v>58.196</v>
      </c>
      <c r="AC42" s="183" t="n">
        <f aca="false">AA42</f>
        <v>2.694</v>
      </c>
      <c r="AD42" s="434" t="n">
        <f aca="false">O42*100/K42</f>
        <v>0.861141011840689</v>
      </c>
      <c r="AE42" s="195" t="n">
        <f aca="false">AA42*100/K42</f>
        <v>2.89989235737352</v>
      </c>
      <c r="AF42" s="183" t="n">
        <f aca="false">((V42+W42+X42)*100)/K42</f>
        <v>55.0010764262648</v>
      </c>
      <c r="AG42" s="440" t="n">
        <v>2.4</v>
      </c>
      <c r="AH42" s="438" t="n">
        <f aca="false">H42*F42</f>
        <v>0</v>
      </c>
      <c r="AI42" s="183" t="n">
        <f aca="false">I42*F42</f>
        <v>10.36</v>
      </c>
      <c r="AJ42" s="183" t="n">
        <f aca="false">J42*F42</f>
        <v>13.135</v>
      </c>
      <c r="AK42" s="183" t="n">
        <f aca="false">K42*F42</f>
        <v>171.865</v>
      </c>
      <c r="AL42" s="183" t="n">
        <f aca="false">L42*F42</f>
        <v>94.5276</v>
      </c>
      <c r="AM42" s="183" t="n">
        <f aca="false">M42*F42</f>
        <v>72.35535</v>
      </c>
      <c r="AN42" s="183" t="n">
        <f aca="false">N42*F42</f>
        <v>4.9839</v>
      </c>
      <c r="AO42" s="434" t="n">
        <f aca="false">O42*F42</f>
        <v>1.48</v>
      </c>
      <c r="AP42" s="183" t="n">
        <f aca="false">P42*F42</f>
        <v>0</v>
      </c>
      <c r="AQ42" s="183"/>
      <c r="AR42" s="183" t="n">
        <f aca="false">R42*F42</f>
        <v>3.885</v>
      </c>
      <c r="AS42" s="183" t="n">
        <f aca="false">S42*F42</f>
        <v>3.515</v>
      </c>
      <c r="AT42" s="183" t="n">
        <f aca="false">T42*F42</f>
        <v>2.96</v>
      </c>
      <c r="AU42" s="183" t="n">
        <f aca="false">U42*F42</f>
        <v>2.775</v>
      </c>
      <c r="AV42" s="183" t="n">
        <f aca="false">V42*F42</f>
        <v>2.06275</v>
      </c>
      <c r="AW42" s="183" t="n">
        <f aca="false">W42*F42</f>
        <v>5.6721</v>
      </c>
      <c r="AX42" s="183" t="n">
        <f aca="false">X42*F42</f>
        <v>86.79275</v>
      </c>
      <c r="AY42" s="183" t="n">
        <f aca="false">Y42*F42</f>
        <v>47.2638</v>
      </c>
      <c r="AZ42" s="183" t="n">
        <f aca="false">Z42*F42</f>
        <v>25.09155</v>
      </c>
      <c r="BA42" s="183" t="n">
        <f aca="false">AA42*F42</f>
        <v>4.9839</v>
      </c>
      <c r="BB42" s="183" t="n">
        <f aca="false">AB42*F42</f>
        <v>107.6626</v>
      </c>
      <c r="BC42" s="183" t="n">
        <f aca="false">AC42*F42</f>
        <v>4.9839</v>
      </c>
      <c r="BD42" s="434" t="n">
        <f aca="false">AD42*F42</f>
        <v>1.59311087190527</v>
      </c>
      <c r="BE42" s="183" t="n">
        <f aca="false">AE42*F42</f>
        <v>5.36480086114101</v>
      </c>
      <c r="BF42" s="183" t="n">
        <f aca="false">AF42*F42</f>
        <v>101.75199138859</v>
      </c>
      <c r="BG42" s="184" t="n">
        <f aca="false">AG42*F42</f>
        <v>4.44</v>
      </c>
      <c r="BH42" s="428"/>
      <c r="BI42" s="293" t="n">
        <f aca="false">H42+I42+U42+L42+M42+N42</f>
        <v>100.001</v>
      </c>
      <c r="BJ42" s="293" t="n">
        <f aca="false">P42+Q42+R42+S42+T42+U42+V42+W42+X42+Y42+Z42+AA42</f>
        <v>100.001</v>
      </c>
      <c r="BK42" s="428"/>
      <c r="BL42" s="428"/>
      <c r="BM42" s="428"/>
      <c r="BN42" s="428"/>
      <c r="BO42" s="428"/>
      <c r="BP42" s="428"/>
      <c r="BQ42" s="428"/>
      <c r="BR42" s="428"/>
      <c r="BS42" s="428"/>
      <c r="BT42" s="428"/>
      <c r="BU42" s="428"/>
      <c r="BV42" s="428"/>
      <c r="BW42" s="428"/>
      <c r="BX42" s="428"/>
      <c r="BY42" s="428"/>
      <c r="BZ42" s="428"/>
      <c r="CA42" s="428"/>
      <c r="CB42" s="428"/>
      <c r="CC42" s="428"/>
      <c r="CD42" s="428"/>
      <c r="CE42" s="428"/>
      <c r="CF42" s="428"/>
    </row>
    <row r="43" s="15" customFormat="true" ht="15" hidden="false" customHeight="true" outlineLevel="0" collapsed="false">
      <c r="A43" s="200" t="n">
        <v>12</v>
      </c>
      <c r="B43" s="441" t="s">
        <v>221</v>
      </c>
      <c r="C43" s="201" t="n">
        <v>17</v>
      </c>
      <c r="D43" s="202" t="n">
        <v>0.5</v>
      </c>
      <c r="E43" s="202" t="n">
        <v>2.6</v>
      </c>
      <c r="F43" s="202" t="n">
        <f aca="false">E43-D43</f>
        <v>2.1</v>
      </c>
      <c r="G43" s="437" t="s">
        <v>58</v>
      </c>
      <c r="H43" s="182" t="n">
        <f aca="false">P43</f>
        <v>0</v>
      </c>
      <c r="I43" s="195" t="n">
        <f aca="false">SUM(R43:T43)</f>
        <v>31.17</v>
      </c>
      <c r="J43" s="195" t="n">
        <f aca="false">SUM(P43:U43)</f>
        <v>38.36</v>
      </c>
      <c r="K43" s="195" t="n">
        <f aca="false">100-J43</f>
        <v>61.64</v>
      </c>
      <c r="L43" s="195" t="n">
        <f aca="false">SUM(V43:X43)</f>
        <v>26.689</v>
      </c>
      <c r="M43" s="195" t="n">
        <f aca="false">Y43+Z43</f>
        <v>18.616</v>
      </c>
      <c r="N43" s="196" t="n">
        <f aca="false">AA43</f>
        <v>16.335</v>
      </c>
      <c r="O43" s="437" t="n">
        <v>7.3</v>
      </c>
      <c r="P43" s="182" t="n">
        <v>0</v>
      </c>
      <c r="Q43" s="182"/>
      <c r="R43" s="195" t="n">
        <v>10.35</v>
      </c>
      <c r="S43" s="195" t="n">
        <v>10.54</v>
      </c>
      <c r="T43" s="195" t="n">
        <v>10.28</v>
      </c>
      <c r="U43" s="437" t="n">
        <v>7.19</v>
      </c>
      <c r="V43" s="455" t="n">
        <v>4.561</v>
      </c>
      <c r="W43" s="275" t="n">
        <v>5.917</v>
      </c>
      <c r="X43" s="275" t="n">
        <v>16.211</v>
      </c>
      <c r="Y43" s="275" t="n">
        <v>10.664</v>
      </c>
      <c r="Z43" s="275" t="n">
        <v>7.952</v>
      </c>
      <c r="AA43" s="456" t="n">
        <v>16.335</v>
      </c>
      <c r="AB43" s="438" t="n">
        <f aca="false">SUM(P43:X43)</f>
        <v>65.049</v>
      </c>
      <c r="AC43" s="183" t="n">
        <f aca="false">AA43</f>
        <v>16.335</v>
      </c>
      <c r="AD43" s="434" t="n">
        <f aca="false">O43*100/K43</f>
        <v>11.8429591174562</v>
      </c>
      <c r="AE43" s="195" t="n">
        <f aca="false">AA43*100/K43</f>
        <v>26.5006489292667</v>
      </c>
      <c r="AF43" s="183" t="n">
        <f aca="false">((V43+W43+X43)*100)/K43</f>
        <v>43.2981829980532</v>
      </c>
      <c r="AG43" s="440" t="n">
        <v>2.02</v>
      </c>
      <c r="AH43" s="438" t="n">
        <f aca="false">H43*F43</f>
        <v>0</v>
      </c>
      <c r="AI43" s="183" t="n">
        <f aca="false">I43*F43</f>
        <v>65.457</v>
      </c>
      <c r="AJ43" s="183" t="n">
        <f aca="false">J43*F43</f>
        <v>80.556</v>
      </c>
      <c r="AK43" s="183" t="n">
        <f aca="false">K43*F43</f>
        <v>129.444</v>
      </c>
      <c r="AL43" s="183" t="n">
        <f aca="false">L43*F43</f>
        <v>56.0469</v>
      </c>
      <c r="AM43" s="183" t="n">
        <f aca="false">M43*F43</f>
        <v>39.0936</v>
      </c>
      <c r="AN43" s="183" t="n">
        <f aca="false">N43*F43</f>
        <v>34.3035</v>
      </c>
      <c r="AO43" s="434" t="n">
        <f aca="false">O43*F43</f>
        <v>15.33</v>
      </c>
      <c r="AP43" s="183" t="n">
        <f aca="false">P43*F43</f>
        <v>0</v>
      </c>
      <c r="AQ43" s="183"/>
      <c r="AR43" s="183" t="n">
        <f aca="false">R43*F43</f>
        <v>21.735</v>
      </c>
      <c r="AS43" s="183" t="n">
        <f aca="false">S43*F43</f>
        <v>22.134</v>
      </c>
      <c r="AT43" s="183" t="n">
        <f aca="false">T43*F43</f>
        <v>21.588</v>
      </c>
      <c r="AU43" s="183" t="n">
        <f aca="false">U43*F43</f>
        <v>15.099</v>
      </c>
      <c r="AV43" s="183" t="n">
        <f aca="false">V43*F43</f>
        <v>9.5781</v>
      </c>
      <c r="AW43" s="183" t="n">
        <f aca="false">W43*F43</f>
        <v>12.4257</v>
      </c>
      <c r="AX43" s="183" t="n">
        <f aca="false">X43*F43</f>
        <v>34.0431</v>
      </c>
      <c r="AY43" s="183" t="n">
        <f aca="false">Y43*F43</f>
        <v>22.3944</v>
      </c>
      <c r="AZ43" s="183" t="n">
        <f aca="false">Z43*F43</f>
        <v>16.6992</v>
      </c>
      <c r="BA43" s="183" t="n">
        <f aca="false">AA43*F43</f>
        <v>34.3035</v>
      </c>
      <c r="BB43" s="183" t="n">
        <f aca="false">AB43*F43</f>
        <v>136.6029</v>
      </c>
      <c r="BC43" s="183" t="n">
        <f aca="false">AC43*F43</f>
        <v>34.3035</v>
      </c>
      <c r="BD43" s="434" t="n">
        <f aca="false">AD43*F43</f>
        <v>24.870214146658</v>
      </c>
      <c r="BE43" s="183" t="n">
        <f aca="false">AE43*F43</f>
        <v>55.6513627514601</v>
      </c>
      <c r="BF43" s="183" t="n">
        <f aca="false">AF43*F43</f>
        <v>90.9261842959118</v>
      </c>
      <c r="BG43" s="184" t="n">
        <f aca="false">AG43*F43</f>
        <v>4.242</v>
      </c>
      <c r="BH43" s="428"/>
      <c r="BI43" s="293" t="n">
        <f aca="false">H43+I43+U43+L43+M43+N43</f>
        <v>100</v>
      </c>
      <c r="BJ43" s="293" t="n">
        <f aca="false">P43+Q43+R43+S43+T43+U43+V43+W43+X43+Y43+Z43+AA43</f>
        <v>100</v>
      </c>
      <c r="BK43" s="428"/>
      <c r="BL43" s="428"/>
      <c r="BM43" s="428"/>
      <c r="BN43" s="428"/>
      <c r="BO43" s="428"/>
      <c r="BP43" s="428"/>
      <c r="BQ43" s="428"/>
      <c r="BR43" s="428"/>
      <c r="BS43" s="428"/>
      <c r="BT43" s="428"/>
      <c r="BU43" s="428"/>
      <c r="BV43" s="428"/>
      <c r="BW43" s="428"/>
      <c r="BX43" s="428"/>
      <c r="BY43" s="428"/>
      <c r="BZ43" s="428"/>
      <c r="CA43" s="428"/>
      <c r="CB43" s="428"/>
      <c r="CC43" s="428"/>
      <c r="CD43" s="428"/>
      <c r="CE43" s="428"/>
      <c r="CF43" s="428"/>
    </row>
    <row r="44" s="15" customFormat="true" ht="15" hidden="false" customHeight="true" outlineLevel="0" collapsed="false">
      <c r="A44" s="200" t="n">
        <v>13</v>
      </c>
      <c r="B44" s="441" t="s">
        <v>222</v>
      </c>
      <c r="C44" s="201" t="n">
        <v>5</v>
      </c>
      <c r="D44" s="202" t="n">
        <v>0.9</v>
      </c>
      <c r="E44" s="202" t="n">
        <v>2.6</v>
      </c>
      <c r="F44" s="202" t="n">
        <f aca="false">E44-D44</f>
        <v>1.7</v>
      </c>
      <c r="G44" s="437" t="s">
        <v>58</v>
      </c>
      <c r="H44" s="182" t="n">
        <f aca="false">P44</f>
        <v>1.79</v>
      </c>
      <c r="I44" s="195" t="n">
        <f aca="false">SUM(R44:T44)</f>
        <v>16.74</v>
      </c>
      <c r="J44" s="195" t="n">
        <f aca="false">SUM(P44:U44)</f>
        <v>27.21</v>
      </c>
      <c r="K44" s="195" t="n">
        <f aca="false">100-J44</f>
        <v>72.79</v>
      </c>
      <c r="L44" s="195" t="n">
        <f aca="false">SUM(V44:X44)</f>
        <v>29.479</v>
      </c>
      <c r="M44" s="195" t="n">
        <f aca="false">Y44+Z44</f>
        <v>34.357</v>
      </c>
      <c r="N44" s="196" t="n">
        <f aca="false">AA44</f>
        <v>8.953</v>
      </c>
      <c r="O44" s="437" t="n">
        <v>3.7</v>
      </c>
      <c r="P44" s="182" t="n">
        <v>1.79</v>
      </c>
      <c r="Q44" s="182"/>
      <c r="R44" s="195" t="n">
        <v>1.25</v>
      </c>
      <c r="S44" s="195" t="n">
        <v>3.85</v>
      </c>
      <c r="T44" s="195" t="n">
        <v>11.64</v>
      </c>
      <c r="U44" s="437" t="n">
        <v>8.68</v>
      </c>
      <c r="V44" s="182" t="n">
        <v>6.114</v>
      </c>
      <c r="W44" s="195" t="n">
        <v>7.497</v>
      </c>
      <c r="X44" s="195" t="n">
        <v>15.868</v>
      </c>
      <c r="Y44" s="195" t="n">
        <v>28.024</v>
      </c>
      <c r="Z44" s="195" t="n">
        <v>6.333</v>
      </c>
      <c r="AA44" s="437" t="n">
        <v>8.953</v>
      </c>
      <c r="AB44" s="438" t="n">
        <f aca="false">SUM(P44:X44)</f>
        <v>56.689</v>
      </c>
      <c r="AC44" s="183" t="n">
        <f aca="false">AA44</f>
        <v>8.953</v>
      </c>
      <c r="AD44" s="434" t="n">
        <f aca="false">O44*100/K44</f>
        <v>5.08311581261162</v>
      </c>
      <c r="AE44" s="195" t="n">
        <f aca="false">AA44*100/K44</f>
        <v>12.2997664514356</v>
      </c>
      <c r="AF44" s="183" t="n">
        <f aca="false">((V44+W44+X44)*100)/K44</f>
        <v>40.4986948756697</v>
      </c>
      <c r="AG44" s="440" t="n">
        <v>2.34</v>
      </c>
      <c r="AH44" s="438" t="n">
        <f aca="false">H44*F44</f>
        <v>3.043</v>
      </c>
      <c r="AI44" s="183" t="n">
        <f aca="false">I44*F44</f>
        <v>28.458</v>
      </c>
      <c r="AJ44" s="183" t="n">
        <f aca="false">J44*F44</f>
        <v>46.257</v>
      </c>
      <c r="AK44" s="183" t="n">
        <f aca="false">K44*F44</f>
        <v>123.743</v>
      </c>
      <c r="AL44" s="183" t="n">
        <f aca="false">L44*F44</f>
        <v>50.1143</v>
      </c>
      <c r="AM44" s="183" t="n">
        <f aca="false">M44*F44</f>
        <v>58.4069</v>
      </c>
      <c r="AN44" s="183" t="n">
        <f aca="false">N44*F44</f>
        <v>15.2201</v>
      </c>
      <c r="AO44" s="434" t="n">
        <f aca="false">O44*F44</f>
        <v>6.29</v>
      </c>
      <c r="AP44" s="183" t="n">
        <f aca="false">P44*F44</f>
        <v>3.043</v>
      </c>
      <c r="AQ44" s="183"/>
      <c r="AR44" s="183" t="n">
        <f aca="false">R44*F44</f>
        <v>2.125</v>
      </c>
      <c r="AS44" s="183" t="n">
        <f aca="false">S44*F44</f>
        <v>6.545</v>
      </c>
      <c r="AT44" s="183" t="n">
        <f aca="false">T44*F44</f>
        <v>19.788</v>
      </c>
      <c r="AU44" s="183" t="n">
        <f aca="false">U44*F44</f>
        <v>14.756</v>
      </c>
      <c r="AV44" s="183" t="n">
        <f aca="false">V44*F44</f>
        <v>10.3938</v>
      </c>
      <c r="AW44" s="183" t="n">
        <f aca="false">W44*F44</f>
        <v>12.7449</v>
      </c>
      <c r="AX44" s="183" t="n">
        <f aca="false">X44*F44</f>
        <v>26.9756</v>
      </c>
      <c r="AY44" s="183" t="n">
        <f aca="false">Y44*F44</f>
        <v>47.6408</v>
      </c>
      <c r="AZ44" s="183" t="n">
        <f aca="false">Z44*F44</f>
        <v>10.7661</v>
      </c>
      <c r="BA44" s="183" t="n">
        <f aca="false">AA44*F44</f>
        <v>15.2201</v>
      </c>
      <c r="BB44" s="183" t="n">
        <f aca="false">AB44*F44</f>
        <v>96.3713</v>
      </c>
      <c r="BC44" s="183" t="n">
        <f aca="false">AC44*F44</f>
        <v>15.2201</v>
      </c>
      <c r="BD44" s="434" t="n">
        <f aca="false">AD44*F44</f>
        <v>8.64129688143976</v>
      </c>
      <c r="BE44" s="183" t="n">
        <f aca="false">AE44*F44</f>
        <v>20.9096029674406</v>
      </c>
      <c r="BF44" s="183" t="n">
        <f aca="false">AF44*F44</f>
        <v>68.8477812886386</v>
      </c>
      <c r="BG44" s="184" t="n">
        <f aca="false">AG44*F44</f>
        <v>3.978</v>
      </c>
      <c r="BH44" s="428"/>
      <c r="BI44" s="293" t="n">
        <f aca="false">H44+I44+U44+L44+M44+N44</f>
        <v>99.999</v>
      </c>
      <c r="BJ44" s="293" t="n">
        <f aca="false">P44+Q44+R44+S44+T44+U44+V44+W44+X44+Y44+Z44+AA44</f>
        <v>99.999</v>
      </c>
      <c r="BK44" s="428"/>
      <c r="BL44" s="428"/>
      <c r="BM44" s="428"/>
      <c r="BN44" s="428"/>
      <c r="BO44" s="428"/>
      <c r="BP44" s="428"/>
      <c r="BQ44" s="428"/>
      <c r="BR44" s="428"/>
      <c r="BS44" s="428"/>
      <c r="BT44" s="428"/>
      <c r="BU44" s="428"/>
      <c r="BV44" s="428"/>
      <c r="BW44" s="428"/>
      <c r="BX44" s="428"/>
      <c r="BY44" s="428"/>
      <c r="BZ44" s="428"/>
      <c r="CA44" s="428"/>
      <c r="CB44" s="428"/>
      <c r="CC44" s="428"/>
      <c r="CD44" s="428"/>
      <c r="CE44" s="428"/>
      <c r="CF44" s="428"/>
    </row>
    <row r="45" s="15" customFormat="true" ht="15" hidden="false" customHeight="true" outlineLevel="0" collapsed="false">
      <c r="A45" s="200" t="n">
        <v>14</v>
      </c>
      <c r="B45" s="441" t="s">
        <v>223</v>
      </c>
      <c r="C45" s="201" t="n">
        <v>8</v>
      </c>
      <c r="D45" s="202" t="n">
        <v>8.5</v>
      </c>
      <c r="E45" s="202" t="n">
        <v>11.5</v>
      </c>
      <c r="F45" s="202" t="n">
        <f aca="false">E45-D45</f>
        <v>3</v>
      </c>
      <c r="G45" s="437" t="s">
        <v>58</v>
      </c>
      <c r="H45" s="182" t="n">
        <f aca="false">P45</f>
        <v>2.1</v>
      </c>
      <c r="I45" s="195" t="n">
        <f aca="false">SUM(R45:T45)</f>
        <v>11.83</v>
      </c>
      <c r="J45" s="195" t="n">
        <f aca="false">SUM(P45:U45)</f>
        <v>23.98</v>
      </c>
      <c r="K45" s="195" t="n">
        <f aca="false">100-J45</f>
        <v>76.02</v>
      </c>
      <c r="L45" s="195" t="n">
        <f aca="false">SUM(V45:X45)</f>
        <v>50.249</v>
      </c>
      <c r="M45" s="195" t="n">
        <f aca="false">Y45+Z45</f>
        <v>24.479</v>
      </c>
      <c r="N45" s="196" t="n">
        <f aca="false">AA45</f>
        <v>1.292</v>
      </c>
      <c r="O45" s="437" t="n">
        <v>0.4</v>
      </c>
      <c r="P45" s="182" t="n">
        <v>2.1</v>
      </c>
      <c r="Q45" s="182"/>
      <c r="R45" s="195" t="n">
        <v>0.93</v>
      </c>
      <c r="S45" s="195" t="n">
        <v>3.9</v>
      </c>
      <c r="T45" s="195" t="n">
        <v>7</v>
      </c>
      <c r="U45" s="437" t="n">
        <v>10.05</v>
      </c>
      <c r="V45" s="182" t="n">
        <v>9.579</v>
      </c>
      <c r="W45" s="195" t="n">
        <v>12.315</v>
      </c>
      <c r="X45" s="195" t="n">
        <v>28.355</v>
      </c>
      <c r="Y45" s="195" t="n">
        <v>17.941</v>
      </c>
      <c r="Z45" s="195" t="n">
        <v>6.538</v>
      </c>
      <c r="AA45" s="437" t="n">
        <v>1.292</v>
      </c>
      <c r="AB45" s="438" t="n">
        <f aca="false">SUM(P45:X45)</f>
        <v>74.229</v>
      </c>
      <c r="AC45" s="183" t="n">
        <f aca="false">AA45</f>
        <v>1.292</v>
      </c>
      <c r="AD45" s="434" t="n">
        <f aca="false">O45*100/K45</f>
        <v>0.526177321757432</v>
      </c>
      <c r="AE45" s="195" t="n">
        <f aca="false">AA45*100/K45</f>
        <v>1.69955274927651</v>
      </c>
      <c r="AF45" s="183" t="n">
        <f aca="false">((V45+W45+X45)*100)/K45</f>
        <v>66.099710602473</v>
      </c>
      <c r="AG45" s="440" t="n">
        <v>2.96</v>
      </c>
      <c r="AH45" s="438" t="n">
        <f aca="false">H45*F45</f>
        <v>6.3</v>
      </c>
      <c r="AI45" s="183" t="n">
        <f aca="false">I45*F45</f>
        <v>35.49</v>
      </c>
      <c r="AJ45" s="183" t="n">
        <f aca="false">J45*F45</f>
        <v>71.94</v>
      </c>
      <c r="AK45" s="183" t="n">
        <f aca="false">K45*F45</f>
        <v>228.06</v>
      </c>
      <c r="AL45" s="183" t="n">
        <f aca="false">L45*F45</f>
        <v>150.747</v>
      </c>
      <c r="AM45" s="183" t="n">
        <f aca="false">M45*F45</f>
        <v>73.437</v>
      </c>
      <c r="AN45" s="183" t="n">
        <f aca="false">N45*F45</f>
        <v>3.876</v>
      </c>
      <c r="AO45" s="434" t="n">
        <f aca="false">O45*F45</f>
        <v>1.2</v>
      </c>
      <c r="AP45" s="183" t="n">
        <f aca="false">P45*F45</f>
        <v>6.3</v>
      </c>
      <c r="AQ45" s="183"/>
      <c r="AR45" s="183" t="n">
        <f aca="false">R45*F45</f>
        <v>2.79</v>
      </c>
      <c r="AS45" s="183" t="n">
        <f aca="false">S45*F45</f>
        <v>11.7</v>
      </c>
      <c r="AT45" s="183" t="n">
        <f aca="false">T45*F45</f>
        <v>21</v>
      </c>
      <c r="AU45" s="183" t="n">
        <f aca="false">U45*F45</f>
        <v>30.15</v>
      </c>
      <c r="AV45" s="183" t="n">
        <f aca="false">V45*F45</f>
        <v>28.737</v>
      </c>
      <c r="AW45" s="183" t="n">
        <f aca="false">W45*F45</f>
        <v>36.945</v>
      </c>
      <c r="AX45" s="183" t="n">
        <f aca="false">X45*F45</f>
        <v>85.065</v>
      </c>
      <c r="AY45" s="183" t="n">
        <f aca="false">Y45*F45</f>
        <v>53.823</v>
      </c>
      <c r="AZ45" s="183" t="n">
        <f aca="false">Z45*F45</f>
        <v>19.614</v>
      </c>
      <c r="BA45" s="183" t="n">
        <f aca="false">AA45*F45</f>
        <v>3.876</v>
      </c>
      <c r="BB45" s="183" t="n">
        <f aca="false">AB45*F45</f>
        <v>222.687</v>
      </c>
      <c r="BC45" s="183" t="n">
        <f aca="false">AC45*F45</f>
        <v>3.876</v>
      </c>
      <c r="BD45" s="434" t="n">
        <f aca="false">AD45*F45</f>
        <v>1.5785319652723</v>
      </c>
      <c r="BE45" s="183" t="n">
        <f aca="false">AE45*F45</f>
        <v>5.09865824782952</v>
      </c>
      <c r="BF45" s="183" t="n">
        <f aca="false">AF45*F45</f>
        <v>198.299131807419</v>
      </c>
      <c r="BG45" s="184" t="n">
        <f aca="false">AG45*F45</f>
        <v>8.88</v>
      </c>
      <c r="BH45" s="428"/>
      <c r="BI45" s="293" t="n">
        <f aca="false">H45+I45+U45+L45+M45+N45</f>
        <v>100</v>
      </c>
      <c r="BJ45" s="293" t="n">
        <f aca="false">P45+Q45+R45+S45+T45+U45+V45+W45+X45+Y45+Z45+AA45</f>
        <v>100</v>
      </c>
      <c r="BK45" s="428"/>
      <c r="BL45" s="428"/>
      <c r="BM45" s="428"/>
      <c r="BN45" s="428"/>
      <c r="BO45" s="428"/>
      <c r="BP45" s="428"/>
      <c r="BQ45" s="428"/>
      <c r="BR45" s="428"/>
      <c r="BS45" s="428"/>
      <c r="BT45" s="428"/>
      <c r="BU45" s="428"/>
      <c r="BV45" s="428"/>
      <c r="BW45" s="428"/>
      <c r="BX45" s="428"/>
      <c r="BY45" s="428"/>
      <c r="BZ45" s="428"/>
      <c r="CA45" s="428"/>
      <c r="CB45" s="428"/>
      <c r="CC45" s="428"/>
      <c r="CD45" s="428"/>
      <c r="CE45" s="428"/>
      <c r="CF45" s="428"/>
    </row>
    <row r="46" s="15" customFormat="true" ht="15" hidden="false" customHeight="true" outlineLevel="0" collapsed="false">
      <c r="A46" s="200" t="n">
        <v>15</v>
      </c>
      <c r="B46" s="441" t="s">
        <v>224</v>
      </c>
      <c r="C46" s="201" t="n">
        <v>19</v>
      </c>
      <c r="D46" s="202" t="n">
        <v>6.6</v>
      </c>
      <c r="E46" s="202" t="n">
        <v>7.2</v>
      </c>
      <c r="F46" s="202" t="n">
        <f aca="false">E46-D46</f>
        <v>0.600000000000001</v>
      </c>
      <c r="G46" s="437" t="s">
        <v>58</v>
      </c>
      <c r="H46" s="182" t="n">
        <f aca="false">P46</f>
        <v>0</v>
      </c>
      <c r="I46" s="195" t="n">
        <f aca="false">SUM(R46:T46)</f>
        <v>14.81</v>
      </c>
      <c r="J46" s="195" t="n">
        <f aca="false">SUM(P46:U46)</f>
        <v>18.24</v>
      </c>
      <c r="K46" s="195" t="n">
        <f aca="false">100-J46</f>
        <v>81.76</v>
      </c>
      <c r="L46" s="195" t="n">
        <f aca="false">SUM(V46:X46)</f>
        <v>16.067</v>
      </c>
      <c r="M46" s="195" t="n">
        <f aca="false">Y46+Z46</f>
        <v>57.178</v>
      </c>
      <c r="N46" s="196" t="n">
        <f aca="false">AA46</f>
        <v>8.516</v>
      </c>
      <c r="O46" s="437"/>
      <c r="P46" s="182" t="n">
        <v>0</v>
      </c>
      <c r="Q46" s="182"/>
      <c r="R46" s="195" t="n">
        <v>0</v>
      </c>
      <c r="S46" s="195" t="n">
        <v>8.26</v>
      </c>
      <c r="T46" s="195" t="n">
        <v>6.55</v>
      </c>
      <c r="U46" s="437" t="n">
        <v>3.43</v>
      </c>
      <c r="V46" s="182" t="n">
        <v>2.564</v>
      </c>
      <c r="W46" s="195" t="n">
        <v>4.179</v>
      </c>
      <c r="X46" s="195" t="n">
        <v>9.324</v>
      </c>
      <c r="Y46" s="195" t="n">
        <v>33.126</v>
      </c>
      <c r="Z46" s="195" t="n">
        <v>24.052</v>
      </c>
      <c r="AA46" s="437" t="n">
        <v>8.516</v>
      </c>
      <c r="AB46" s="438" t="n">
        <f aca="false">SUM(P46:X46)</f>
        <v>34.307</v>
      </c>
      <c r="AC46" s="183" t="n">
        <f aca="false">AA46</f>
        <v>8.516</v>
      </c>
      <c r="AD46" s="434"/>
      <c r="AE46" s="195" t="n">
        <f aca="false">AA46*100/K46</f>
        <v>10.4158512720157</v>
      </c>
      <c r="AF46" s="183" t="n">
        <f aca="false">((V46+W46+X46)*100)/K46</f>
        <v>19.6514187866928</v>
      </c>
      <c r="AG46" s="440" t="n">
        <v>1.81</v>
      </c>
      <c r="AH46" s="438" t="n">
        <f aca="false">H46*F46</f>
        <v>0</v>
      </c>
      <c r="AI46" s="183" t="n">
        <f aca="false">I46*F46</f>
        <v>8.88600000000001</v>
      </c>
      <c r="AJ46" s="183" t="n">
        <f aca="false">J46*F46</f>
        <v>10.944</v>
      </c>
      <c r="AK46" s="183" t="n">
        <f aca="false">K46*F46</f>
        <v>49.0560000000001</v>
      </c>
      <c r="AL46" s="183" t="n">
        <f aca="false">L46*F46</f>
        <v>9.64020000000001</v>
      </c>
      <c r="AM46" s="183" t="n">
        <f aca="false">M46*F46</f>
        <v>34.3068</v>
      </c>
      <c r="AN46" s="183" t="n">
        <f aca="false">N46*F46</f>
        <v>5.10960000000001</v>
      </c>
      <c r="AO46" s="434"/>
      <c r="AP46" s="183" t="n">
        <f aca="false">P46*F46</f>
        <v>0</v>
      </c>
      <c r="AQ46" s="183"/>
      <c r="AR46" s="183" t="n">
        <f aca="false">R46*F46</f>
        <v>0</v>
      </c>
      <c r="AS46" s="183" t="n">
        <f aca="false">S46*F46</f>
        <v>4.956</v>
      </c>
      <c r="AT46" s="183" t="n">
        <f aca="false">T46*F46</f>
        <v>3.93</v>
      </c>
      <c r="AU46" s="183" t="n">
        <f aca="false">U46*F46</f>
        <v>2.058</v>
      </c>
      <c r="AV46" s="183" t="n">
        <f aca="false">V46*F46</f>
        <v>1.5384</v>
      </c>
      <c r="AW46" s="183" t="n">
        <f aca="false">W46*F46</f>
        <v>2.5074</v>
      </c>
      <c r="AX46" s="183" t="n">
        <f aca="false">X46*F46</f>
        <v>5.59440000000001</v>
      </c>
      <c r="AY46" s="183" t="n">
        <f aca="false">Y46*F46</f>
        <v>19.8756</v>
      </c>
      <c r="AZ46" s="183" t="n">
        <f aca="false">Z46*F46</f>
        <v>14.4312</v>
      </c>
      <c r="BA46" s="183" t="n">
        <f aca="false">AA46*F46</f>
        <v>5.10960000000001</v>
      </c>
      <c r="BB46" s="183" t="n">
        <f aca="false">AB46*F46</f>
        <v>20.5842</v>
      </c>
      <c r="BC46" s="183" t="n">
        <f aca="false">AC46*F46</f>
        <v>5.10960000000001</v>
      </c>
      <c r="BD46" s="434"/>
      <c r="BE46" s="183" t="n">
        <f aca="false">AE46*F46</f>
        <v>6.2495107632094</v>
      </c>
      <c r="BF46" s="183" t="n">
        <f aca="false">AF46*F46</f>
        <v>11.7908512720157</v>
      </c>
      <c r="BG46" s="184" t="n">
        <f aca="false">AG46*F46</f>
        <v>1.086</v>
      </c>
      <c r="BH46" s="428"/>
      <c r="BI46" s="293" t="n">
        <f aca="false">H46+I46+U46+L46+M46+N46</f>
        <v>100.001</v>
      </c>
      <c r="BJ46" s="293" t="n">
        <f aca="false">P46+Q46+R46+S46+T46+U46+V46+W46+X46+Y46+Z46+AA46</f>
        <v>100.001</v>
      </c>
      <c r="BK46" s="428"/>
      <c r="BL46" s="428"/>
      <c r="BM46" s="428"/>
      <c r="BN46" s="428"/>
      <c r="BO46" s="428"/>
      <c r="BP46" s="428"/>
      <c r="BQ46" s="428"/>
      <c r="BR46" s="428"/>
      <c r="BS46" s="428"/>
      <c r="BT46" s="428"/>
      <c r="BU46" s="428"/>
      <c r="BV46" s="428"/>
      <c r="BW46" s="428"/>
      <c r="BX46" s="428"/>
      <c r="BY46" s="428"/>
      <c r="BZ46" s="428"/>
      <c r="CA46" s="428"/>
      <c r="CB46" s="428"/>
      <c r="CC46" s="428"/>
      <c r="CD46" s="428"/>
      <c r="CE46" s="428"/>
      <c r="CF46" s="428"/>
    </row>
    <row r="47" s="15" customFormat="true" ht="15" hidden="false" customHeight="true" outlineLevel="0" collapsed="false">
      <c r="A47" s="200" t="n">
        <v>16</v>
      </c>
      <c r="B47" s="441" t="s">
        <v>222</v>
      </c>
      <c r="C47" s="201" t="n">
        <v>6</v>
      </c>
      <c r="D47" s="202" t="n">
        <v>2.6</v>
      </c>
      <c r="E47" s="202" t="n">
        <v>6.6</v>
      </c>
      <c r="F47" s="202" t="n">
        <f aca="false">E47-D47</f>
        <v>4</v>
      </c>
      <c r="G47" s="437" t="s">
        <v>65</v>
      </c>
      <c r="H47" s="182" t="n">
        <f aca="false">P47</f>
        <v>0</v>
      </c>
      <c r="I47" s="195" t="n">
        <f aca="false">SUM(R47:T47)</f>
        <v>2.1</v>
      </c>
      <c r="J47" s="195" t="n">
        <f aca="false">SUM(P47:U47)</f>
        <v>6.4</v>
      </c>
      <c r="K47" s="195" t="n">
        <f aca="false">100-J47</f>
        <v>93.6</v>
      </c>
      <c r="L47" s="195" t="n">
        <f aca="false">SUM(V47:X47)</f>
        <v>10.858</v>
      </c>
      <c r="M47" s="195" t="n">
        <f aca="false">Y47+Z47</f>
        <v>73.476</v>
      </c>
      <c r="N47" s="196" t="n">
        <f aca="false">AA47</f>
        <v>9.266</v>
      </c>
      <c r="O47" s="437" t="n">
        <v>1.4</v>
      </c>
      <c r="P47" s="182" t="n">
        <v>0</v>
      </c>
      <c r="Q47" s="182"/>
      <c r="R47" s="195" t="n">
        <v>0</v>
      </c>
      <c r="S47" s="195" t="n">
        <v>0</v>
      </c>
      <c r="T47" s="195" t="n">
        <v>2.1</v>
      </c>
      <c r="U47" s="437" t="n">
        <v>4.3</v>
      </c>
      <c r="V47" s="182" t="n">
        <v>3.37</v>
      </c>
      <c r="W47" s="195" t="n">
        <v>3.089</v>
      </c>
      <c r="X47" s="195" t="n">
        <v>4.399</v>
      </c>
      <c r="Y47" s="195" t="n">
        <v>33.602</v>
      </c>
      <c r="Z47" s="195" t="n">
        <v>39.874</v>
      </c>
      <c r="AA47" s="437" t="n">
        <v>9.266</v>
      </c>
      <c r="AB47" s="438" t="n">
        <f aca="false">SUM(P47:X47)</f>
        <v>17.258</v>
      </c>
      <c r="AC47" s="183" t="n">
        <f aca="false">AA47</f>
        <v>9.266</v>
      </c>
      <c r="AD47" s="434" t="n">
        <f aca="false">O47*100/K47</f>
        <v>1.4957264957265</v>
      </c>
      <c r="AE47" s="195" t="n">
        <f aca="false">AA47*100/K47</f>
        <v>9.89957264957265</v>
      </c>
      <c r="AF47" s="183" t="n">
        <f aca="false">((V47+W47+X47)*100)/K47</f>
        <v>11.6004273504274</v>
      </c>
      <c r="AG47" s="440" t="n">
        <v>1.6</v>
      </c>
      <c r="AH47" s="438" t="n">
        <f aca="false">H47*F47</f>
        <v>0</v>
      </c>
      <c r="AI47" s="183" t="n">
        <f aca="false">I47*F47</f>
        <v>8.4</v>
      </c>
      <c r="AJ47" s="183" t="n">
        <f aca="false">J47*F47</f>
        <v>25.6</v>
      </c>
      <c r="AK47" s="183" t="n">
        <f aca="false">K47*F47</f>
        <v>374.4</v>
      </c>
      <c r="AL47" s="183" t="n">
        <f aca="false">L47*F47</f>
        <v>43.432</v>
      </c>
      <c r="AM47" s="183" t="n">
        <f aca="false">M47*F47</f>
        <v>293.904</v>
      </c>
      <c r="AN47" s="183" t="n">
        <f aca="false">N47*F47</f>
        <v>37.064</v>
      </c>
      <c r="AO47" s="434" t="n">
        <f aca="false">O47*F47</f>
        <v>5.6</v>
      </c>
      <c r="AP47" s="183" t="n">
        <f aca="false">P47*F47</f>
        <v>0</v>
      </c>
      <c r="AQ47" s="183"/>
      <c r="AR47" s="183" t="n">
        <f aca="false">R47*F47</f>
        <v>0</v>
      </c>
      <c r="AS47" s="183" t="n">
        <f aca="false">S47*F47</f>
        <v>0</v>
      </c>
      <c r="AT47" s="183" t="n">
        <f aca="false">T47*F47</f>
        <v>8.4</v>
      </c>
      <c r="AU47" s="183" t="n">
        <f aca="false">U47*F47</f>
        <v>17.2</v>
      </c>
      <c r="AV47" s="183" t="n">
        <f aca="false">V47*F47</f>
        <v>13.48</v>
      </c>
      <c r="AW47" s="183" t="n">
        <f aca="false">W47*F47</f>
        <v>12.356</v>
      </c>
      <c r="AX47" s="183" t="n">
        <f aca="false">X47*F47</f>
        <v>17.596</v>
      </c>
      <c r="AY47" s="183" t="n">
        <f aca="false">Y47*F47</f>
        <v>134.408</v>
      </c>
      <c r="AZ47" s="183" t="n">
        <f aca="false">Z47*F47</f>
        <v>159.496</v>
      </c>
      <c r="BA47" s="183" t="n">
        <f aca="false">AA47*F47</f>
        <v>37.064</v>
      </c>
      <c r="BB47" s="183" t="n">
        <f aca="false">AB47*F47</f>
        <v>69.032</v>
      </c>
      <c r="BC47" s="183" t="n">
        <f aca="false">AC47*F47</f>
        <v>37.064</v>
      </c>
      <c r="BD47" s="434" t="n">
        <f aca="false">AD47*F47</f>
        <v>5.98290598290598</v>
      </c>
      <c r="BE47" s="183" t="n">
        <f aca="false">AE47*F47</f>
        <v>39.5982905982906</v>
      </c>
      <c r="BF47" s="183" t="n">
        <f aca="false">AF47*F47</f>
        <v>46.4017094017094</v>
      </c>
      <c r="BG47" s="184" t="n">
        <f aca="false">AG47*F47</f>
        <v>6.4</v>
      </c>
      <c r="BH47" s="428"/>
      <c r="BI47" s="293" t="n">
        <f aca="false">H47+I47+U47+L47+M47+N47</f>
        <v>100</v>
      </c>
      <c r="BJ47" s="293" t="n">
        <f aca="false">P47+Q47+R47+S47+T47+U47+V47+W47+X47+Y47+Z47+AA47</f>
        <v>100</v>
      </c>
      <c r="BK47" s="428"/>
      <c r="BL47" s="428"/>
      <c r="BM47" s="428"/>
      <c r="BN47" s="428"/>
      <c r="BO47" s="428"/>
      <c r="BP47" s="428"/>
      <c r="BQ47" s="428"/>
      <c r="BR47" s="428"/>
      <c r="BS47" s="428"/>
      <c r="BT47" s="428"/>
      <c r="BU47" s="428"/>
      <c r="BV47" s="428"/>
      <c r="BW47" s="428"/>
      <c r="BX47" s="428"/>
      <c r="BY47" s="428"/>
      <c r="BZ47" s="428"/>
      <c r="CA47" s="428"/>
      <c r="CB47" s="428"/>
      <c r="CC47" s="428"/>
      <c r="CD47" s="428"/>
      <c r="CE47" s="428"/>
      <c r="CF47" s="428"/>
    </row>
    <row r="48" s="15" customFormat="true" ht="15" hidden="false" customHeight="true" outlineLevel="0" collapsed="false">
      <c r="A48" s="200" t="n">
        <v>17</v>
      </c>
      <c r="B48" s="441" t="s">
        <v>222</v>
      </c>
      <c r="C48" s="201" t="n">
        <v>7</v>
      </c>
      <c r="D48" s="202" t="n">
        <v>6.6</v>
      </c>
      <c r="E48" s="202" t="n">
        <v>8.5</v>
      </c>
      <c r="F48" s="202" t="n">
        <f aca="false">E48-D48</f>
        <v>1.9</v>
      </c>
      <c r="G48" s="437" t="s">
        <v>65</v>
      </c>
      <c r="H48" s="182" t="n">
        <f aca="false">P48</f>
        <v>0</v>
      </c>
      <c r="I48" s="195" t="n">
        <f aca="false">SUM(R48:T48)</f>
        <v>0</v>
      </c>
      <c r="J48" s="195" t="n">
        <f aca="false">SUM(P48:U48)</f>
        <v>1.7</v>
      </c>
      <c r="K48" s="195" t="n">
        <f aca="false">100-J48</f>
        <v>98.3</v>
      </c>
      <c r="L48" s="195" t="n">
        <f aca="false">SUM(V48:X48)</f>
        <v>26.668</v>
      </c>
      <c r="M48" s="195" t="n">
        <f aca="false">Y48+Z48</f>
        <v>60.605</v>
      </c>
      <c r="N48" s="196" t="n">
        <f aca="false">AA48</f>
        <v>11.026</v>
      </c>
      <c r="O48" s="437"/>
      <c r="P48" s="182" t="n">
        <v>0</v>
      </c>
      <c r="Q48" s="182"/>
      <c r="R48" s="195" t="n">
        <v>0</v>
      </c>
      <c r="S48" s="195" t="n">
        <v>0</v>
      </c>
      <c r="T48" s="195" t="n">
        <v>0</v>
      </c>
      <c r="U48" s="437" t="n">
        <v>1.7</v>
      </c>
      <c r="V48" s="182" t="n">
        <v>0.522</v>
      </c>
      <c r="W48" s="195" t="n">
        <v>8.145</v>
      </c>
      <c r="X48" s="195" t="n">
        <v>18.001</v>
      </c>
      <c r="Y48" s="195" t="n">
        <v>34.309</v>
      </c>
      <c r="Z48" s="195" t="n">
        <v>26.296</v>
      </c>
      <c r="AA48" s="437" t="n">
        <v>11.026</v>
      </c>
      <c r="AB48" s="438" t="n">
        <f aca="false">SUM(P48:X48)</f>
        <v>28.368</v>
      </c>
      <c r="AC48" s="183" t="n">
        <f aca="false">AA48</f>
        <v>11.026</v>
      </c>
      <c r="AD48" s="434"/>
      <c r="AE48" s="195" t="n">
        <f aca="false">AA48*100/K48</f>
        <v>11.2166836215666</v>
      </c>
      <c r="AF48" s="183" t="n">
        <f aca="false">((V48+W48+X48)*100)/K48</f>
        <v>27.1291963377416</v>
      </c>
      <c r="AG48" s="440" t="n">
        <v>1.87</v>
      </c>
      <c r="AH48" s="438" t="n">
        <f aca="false">H48*F48</f>
        <v>0</v>
      </c>
      <c r="AI48" s="183" t="n">
        <f aca="false">I48*F48</f>
        <v>0</v>
      </c>
      <c r="AJ48" s="183" t="n">
        <f aca="false">J48*F48</f>
        <v>3.23</v>
      </c>
      <c r="AK48" s="183" t="n">
        <f aca="false">K48*F48</f>
        <v>186.77</v>
      </c>
      <c r="AL48" s="183" t="n">
        <f aca="false">L48*F48</f>
        <v>50.6692</v>
      </c>
      <c r="AM48" s="183" t="n">
        <f aca="false">M48*F48</f>
        <v>115.1495</v>
      </c>
      <c r="AN48" s="183" t="n">
        <f aca="false">N48*F48</f>
        <v>20.9494</v>
      </c>
      <c r="AO48" s="434"/>
      <c r="AP48" s="183" t="n">
        <f aca="false">P48*F48</f>
        <v>0</v>
      </c>
      <c r="AQ48" s="183"/>
      <c r="AR48" s="183" t="n">
        <f aca="false">R48*F48</f>
        <v>0</v>
      </c>
      <c r="AS48" s="183" t="n">
        <f aca="false">S48*F48</f>
        <v>0</v>
      </c>
      <c r="AT48" s="183" t="n">
        <f aca="false">T48*F48</f>
        <v>0</v>
      </c>
      <c r="AU48" s="183" t="n">
        <f aca="false">U48*F48</f>
        <v>3.23</v>
      </c>
      <c r="AV48" s="183" t="n">
        <f aca="false">V48*F48</f>
        <v>0.9918</v>
      </c>
      <c r="AW48" s="183" t="n">
        <f aca="false">W48*F48</f>
        <v>15.4755</v>
      </c>
      <c r="AX48" s="183" t="n">
        <f aca="false">X48*F48</f>
        <v>34.2019</v>
      </c>
      <c r="AY48" s="183" t="n">
        <f aca="false">Y48*F48</f>
        <v>65.1871</v>
      </c>
      <c r="AZ48" s="183" t="n">
        <f aca="false">Z48*F48</f>
        <v>49.9624</v>
      </c>
      <c r="BA48" s="183" t="n">
        <f aca="false">AA48*F48</f>
        <v>20.9494</v>
      </c>
      <c r="BB48" s="183" t="n">
        <f aca="false">AB48*F48</f>
        <v>53.8992</v>
      </c>
      <c r="BC48" s="183" t="n">
        <f aca="false">AC48*F48</f>
        <v>20.9494</v>
      </c>
      <c r="BD48" s="434"/>
      <c r="BE48" s="183" t="n">
        <f aca="false">AE48*F48</f>
        <v>21.3116988809766</v>
      </c>
      <c r="BF48" s="183" t="n">
        <f aca="false">AF48*F48</f>
        <v>51.5454730417091</v>
      </c>
      <c r="BG48" s="184" t="n">
        <f aca="false">AG48*F48</f>
        <v>3.553</v>
      </c>
      <c r="BH48" s="428"/>
      <c r="BI48" s="293" t="n">
        <f aca="false">H48+I48+U48+L48+M48+N48</f>
        <v>99.999</v>
      </c>
      <c r="BJ48" s="293" t="n">
        <f aca="false">P48+Q48+R48+S48+T48+U48+V48+W48+X48+Y48+Z48+AA48</f>
        <v>99.999</v>
      </c>
      <c r="BK48" s="428"/>
      <c r="BL48" s="428"/>
      <c r="BM48" s="428"/>
      <c r="BN48" s="428"/>
      <c r="BO48" s="428"/>
      <c r="BP48" s="428"/>
      <c r="BQ48" s="428"/>
      <c r="BR48" s="428"/>
      <c r="BS48" s="428"/>
      <c r="BT48" s="428"/>
      <c r="BU48" s="428"/>
      <c r="BV48" s="428"/>
      <c r="BW48" s="428"/>
      <c r="BX48" s="428"/>
      <c r="BY48" s="428"/>
      <c r="BZ48" s="428"/>
      <c r="CA48" s="428"/>
      <c r="CB48" s="428"/>
      <c r="CC48" s="428"/>
      <c r="CD48" s="428"/>
      <c r="CE48" s="428"/>
      <c r="CF48" s="428"/>
    </row>
    <row r="49" s="15" customFormat="true" ht="15" hidden="false" customHeight="true" outlineLevel="0" collapsed="false">
      <c r="A49" s="200" t="n">
        <v>18</v>
      </c>
      <c r="B49" s="441" t="s">
        <v>224</v>
      </c>
      <c r="C49" s="201" t="n">
        <v>18</v>
      </c>
      <c r="D49" s="202" t="n">
        <v>2.6</v>
      </c>
      <c r="E49" s="202" t="n">
        <v>6.6</v>
      </c>
      <c r="F49" s="202" t="n">
        <f aca="false">E49-D49</f>
        <v>4</v>
      </c>
      <c r="G49" s="437" t="s">
        <v>65</v>
      </c>
      <c r="H49" s="182" t="n">
        <f aca="false">P49</f>
        <v>0</v>
      </c>
      <c r="I49" s="195" t="n">
        <f aca="false">SUM(R49:T49)</f>
        <v>1.94</v>
      </c>
      <c r="J49" s="195" t="n">
        <f aca="false">SUM(P49:U49)</f>
        <v>3.37</v>
      </c>
      <c r="K49" s="195" t="n">
        <f aca="false">100-J49</f>
        <v>96.63</v>
      </c>
      <c r="L49" s="195" t="n">
        <f aca="false">SUM(V49:X49)</f>
        <v>41.841</v>
      </c>
      <c r="M49" s="195" t="n">
        <f aca="false">Y49+Z49</f>
        <v>29.182</v>
      </c>
      <c r="N49" s="196" t="n">
        <f aca="false">AA49</f>
        <v>25.607</v>
      </c>
      <c r="O49" s="437"/>
      <c r="P49" s="182" t="n">
        <v>0</v>
      </c>
      <c r="Q49" s="182"/>
      <c r="R49" s="195" t="n">
        <v>0</v>
      </c>
      <c r="S49" s="195" t="n">
        <v>0.7</v>
      </c>
      <c r="T49" s="195" t="n">
        <v>1.24</v>
      </c>
      <c r="U49" s="437" t="n">
        <v>1.43</v>
      </c>
      <c r="V49" s="182" t="n">
        <v>7.151</v>
      </c>
      <c r="W49" s="195" t="n">
        <v>9.276</v>
      </c>
      <c r="X49" s="195" t="n">
        <v>25.414</v>
      </c>
      <c r="Y49" s="195" t="n">
        <v>16.717</v>
      </c>
      <c r="Z49" s="195" t="n">
        <v>12.465</v>
      </c>
      <c r="AA49" s="437" t="n">
        <v>25.607</v>
      </c>
      <c r="AB49" s="438" t="n">
        <f aca="false">SUM(P49:X49)</f>
        <v>45.211</v>
      </c>
      <c r="AC49" s="183" t="n">
        <f aca="false">AA49</f>
        <v>25.607</v>
      </c>
      <c r="AD49" s="434"/>
      <c r="AE49" s="195" t="n">
        <f aca="false">AA49*100/K49</f>
        <v>26.5000517437649</v>
      </c>
      <c r="AF49" s="183" t="n">
        <f aca="false">((V49+W49+X49)*100)/K49</f>
        <v>43.3002173238125</v>
      </c>
      <c r="AG49" s="440" t="n">
        <v>2.02</v>
      </c>
      <c r="AH49" s="438" t="n">
        <f aca="false">H49*F49</f>
        <v>0</v>
      </c>
      <c r="AI49" s="183" t="n">
        <f aca="false">I49*F49</f>
        <v>7.76</v>
      </c>
      <c r="AJ49" s="183" t="n">
        <f aca="false">J49*F49</f>
        <v>13.48</v>
      </c>
      <c r="AK49" s="183" t="n">
        <f aca="false">K49*F49</f>
        <v>386.52</v>
      </c>
      <c r="AL49" s="183" t="n">
        <f aca="false">L49*F49</f>
        <v>167.364</v>
      </c>
      <c r="AM49" s="183" t="n">
        <f aca="false">M49*F49</f>
        <v>116.728</v>
      </c>
      <c r="AN49" s="183" t="n">
        <f aca="false">N49*F49</f>
        <v>102.428</v>
      </c>
      <c r="AO49" s="434"/>
      <c r="AP49" s="183" t="n">
        <f aca="false">P49*F49</f>
        <v>0</v>
      </c>
      <c r="AQ49" s="183"/>
      <c r="AR49" s="183" t="n">
        <f aca="false">R49*F49</f>
        <v>0</v>
      </c>
      <c r="AS49" s="183" t="n">
        <f aca="false">S49*F49</f>
        <v>2.8</v>
      </c>
      <c r="AT49" s="183" t="n">
        <f aca="false">T49*F49</f>
        <v>4.96</v>
      </c>
      <c r="AU49" s="183" t="n">
        <f aca="false">U49*F49</f>
        <v>5.72</v>
      </c>
      <c r="AV49" s="183" t="n">
        <f aca="false">V49*F49</f>
        <v>28.604</v>
      </c>
      <c r="AW49" s="183" t="n">
        <f aca="false">W49*F49</f>
        <v>37.104</v>
      </c>
      <c r="AX49" s="183" t="n">
        <f aca="false">X49*F49</f>
        <v>101.656</v>
      </c>
      <c r="AY49" s="183" t="n">
        <f aca="false">Y49*F49</f>
        <v>66.868</v>
      </c>
      <c r="AZ49" s="183" t="n">
        <f aca="false">Z49*F49</f>
        <v>49.86</v>
      </c>
      <c r="BA49" s="183" t="n">
        <f aca="false">AA49*F49</f>
        <v>102.428</v>
      </c>
      <c r="BB49" s="183" t="n">
        <f aca="false">AB49*F49</f>
        <v>180.844</v>
      </c>
      <c r="BC49" s="183" t="n">
        <f aca="false">AC49*F49</f>
        <v>102.428</v>
      </c>
      <c r="BD49" s="434"/>
      <c r="BE49" s="183" t="n">
        <f aca="false">AE49*F49</f>
        <v>106.000206975059</v>
      </c>
      <c r="BF49" s="183" t="n">
        <f aca="false">AF49*F49</f>
        <v>173.20086929525</v>
      </c>
      <c r="BG49" s="184" t="n">
        <f aca="false">AG49*F49</f>
        <v>8.08</v>
      </c>
      <c r="BH49" s="428"/>
      <c r="BI49" s="293" t="n">
        <f aca="false">H49+I49+U49+L49+M49+N49</f>
        <v>100</v>
      </c>
      <c r="BJ49" s="293" t="n">
        <f aca="false">P49+Q49+R49+S49+T49+U49+V49+W49+X49+Y49+Z49+AA49</f>
        <v>100</v>
      </c>
      <c r="BK49" s="428"/>
      <c r="BL49" s="428"/>
      <c r="BM49" s="428"/>
      <c r="BN49" s="428"/>
      <c r="BO49" s="428"/>
      <c r="BP49" s="428"/>
      <c r="BQ49" s="428"/>
      <c r="BR49" s="428"/>
      <c r="BS49" s="428"/>
      <c r="BT49" s="428"/>
      <c r="BU49" s="428"/>
      <c r="BV49" s="428"/>
      <c r="BW49" s="428"/>
      <c r="BX49" s="428"/>
      <c r="BY49" s="428"/>
      <c r="BZ49" s="428"/>
      <c r="CA49" s="428"/>
      <c r="CB49" s="428"/>
      <c r="CC49" s="428"/>
      <c r="CD49" s="428"/>
      <c r="CE49" s="428"/>
      <c r="CF49" s="428"/>
      <c r="CG49" s="428"/>
      <c r="CH49" s="428"/>
      <c r="CI49" s="428"/>
      <c r="CJ49" s="428"/>
      <c r="CK49" s="428"/>
      <c r="CL49" s="428"/>
      <c r="CM49" s="428"/>
      <c r="CN49" s="428"/>
    </row>
    <row r="50" s="15" customFormat="true" ht="15" hidden="false" customHeight="true" outlineLevel="0" collapsed="false">
      <c r="A50" s="200" t="n">
        <v>19</v>
      </c>
      <c r="B50" s="457" t="s">
        <v>224</v>
      </c>
      <c r="C50" s="195" t="n">
        <v>20</v>
      </c>
      <c r="D50" s="195" t="n">
        <v>7.2</v>
      </c>
      <c r="E50" s="195" t="n">
        <v>9.5</v>
      </c>
      <c r="F50" s="195" t="n">
        <f aca="false">E50-D50</f>
        <v>2.3</v>
      </c>
      <c r="G50" s="437" t="s">
        <v>65</v>
      </c>
      <c r="H50" s="182" t="n">
        <f aca="false">P50</f>
        <v>0</v>
      </c>
      <c r="I50" s="195" t="n">
        <f aca="false">SUM(R50:T50)</f>
        <v>0</v>
      </c>
      <c r="J50" s="195" t="n">
        <f aca="false">SUM(P50:U50)</f>
        <v>0</v>
      </c>
      <c r="K50" s="195" t="n">
        <f aca="false">100-J50</f>
        <v>100</v>
      </c>
      <c r="L50" s="195" t="n">
        <f aca="false">SUM(V50:X50)</f>
        <v>1</v>
      </c>
      <c r="M50" s="195" t="n">
        <f aca="false">Y50+Z50</f>
        <v>71.8</v>
      </c>
      <c r="N50" s="196" t="n">
        <f aca="false">AA50</f>
        <v>27.2</v>
      </c>
      <c r="O50" s="437"/>
      <c r="P50" s="182" t="n">
        <v>0</v>
      </c>
      <c r="Q50" s="182"/>
      <c r="R50" s="195" t="n">
        <v>0</v>
      </c>
      <c r="S50" s="195" t="n">
        <v>0</v>
      </c>
      <c r="T50" s="195" t="n">
        <v>0</v>
      </c>
      <c r="U50" s="437" t="n">
        <v>0</v>
      </c>
      <c r="V50" s="182" t="n">
        <v>0.222</v>
      </c>
      <c r="W50" s="195" t="n">
        <v>0.478</v>
      </c>
      <c r="X50" s="195" t="n">
        <v>0.3</v>
      </c>
      <c r="Y50" s="195" t="n">
        <v>24.946</v>
      </c>
      <c r="Z50" s="195" t="n">
        <v>46.854</v>
      </c>
      <c r="AA50" s="437" t="n">
        <v>27.2</v>
      </c>
      <c r="AB50" s="438" t="n">
        <f aca="false">SUM(P50:X50)</f>
        <v>1</v>
      </c>
      <c r="AC50" s="183" t="n">
        <f aca="false">AA50</f>
        <v>27.2</v>
      </c>
      <c r="AD50" s="434"/>
      <c r="AE50" s="195" t="n">
        <f aca="false">AA50*100/K50</f>
        <v>27.2</v>
      </c>
      <c r="AF50" s="183" t="n">
        <f aca="false">((V50+W50+X50)*100)/K50</f>
        <v>1</v>
      </c>
      <c r="AG50" s="440" t="n">
        <v>1.01</v>
      </c>
      <c r="AH50" s="446" t="n">
        <f aca="false">H50*F50</f>
        <v>0</v>
      </c>
      <c r="AI50" s="229" t="n">
        <f aca="false">I50*F50</f>
        <v>0</v>
      </c>
      <c r="AJ50" s="229" t="n">
        <f aca="false">J50*F50</f>
        <v>0</v>
      </c>
      <c r="AK50" s="229" t="n">
        <f aca="false">K50*F50</f>
        <v>230</v>
      </c>
      <c r="AL50" s="229" t="n">
        <f aca="false">L50*F50</f>
        <v>2.3</v>
      </c>
      <c r="AM50" s="229" t="n">
        <f aca="false">M50*F50</f>
        <v>165.14</v>
      </c>
      <c r="AN50" s="229" t="n">
        <f aca="false">N50*F50</f>
        <v>62.56</v>
      </c>
      <c r="AO50" s="434"/>
      <c r="AP50" s="229" t="n">
        <f aca="false">P50*F50</f>
        <v>0</v>
      </c>
      <c r="AQ50" s="229"/>
      <c r="AR50" s="229" t="n">
        <f aca="false">R50*F50</f>
        <v>0</v>
      </c>
      <c r="AS50" s="229" t="n">
        <f aca="false">S50*F50</f>
        <v>0</v>
      </c>
      <c r="AT50" s="229" t="n">
        <f aca="false">T50*F50</f>
        <v>0</v>
      </c>
      <c r="AU50" s="229" t="n">
        <f aca="false">U50*F50</f>
        <v>0</v>
      </c>
      <c r="AV50" s="229" t="n">
        <f aca="false">V50*F50</f>
        <v>0.5106</v>
      </c>
      <c r="AW50" s="229" t="n">
        <f aca="false">W50*F50</f>
        <v>1.0994</v>
      </c>
      <c r="AX50" s="229" t="n">
        <f aca="false">X50*F50</f>
        <v>0.69</v>
      </c>
      <c r="AY50" s="229" t="n">
        <f aca="false">Y50*F50</f>
        <v>57.3758</v>
      </c>
      <c r="AZ50" s="229" t="n">
        <f aca="false">Z50*F50</f>
        <v>107.7642</v>
      </c>
      <c r="BA50" s="229" t="n">
        <f aca="false">AA50*F50</f>
        <v>62.56</v>
      </c>
      <c r="BB50" s="229" t="n">
        <f aca="false">AB50*F50</f>
        <v>2.3</v>
      </c>
      <c r="BC50" s="229" t="n">
        <f aca="false">AC50*F50</f>
        <v>62.56</v>
      </c>
      <c r="BD50" s="434"/>
      <c r="BE50" s="229" t="n">
        <f aca="false">AE50*F50</f>
        <v>62.56</v>
      </c>
      <c r="BF50" s="229" t="n">
        <f aca="false">AF50*F50</f>
        <v>2.3</v>
      </c>
      <c r="BG50" s="230" t="n">
        <f aca="false">AG50*F50</f>
        <v>2.323</v>
      </c>
      <c r="BH50" s="451"/>
      <c r="BI50" s="293" t="n">
        <f aca="false">H50+I50+U50+L50+M50+N50</f>
        <v>100</v>
      </c>
      <c r="BJ50" s="293" t="n">
        <f aca="false">P50+Q50+R50+S50+T50+U50+V50+W50+X50+Y50+Z50+AA50</f>
        <v>100</v>
      </c>
      <c r="BK50" s="451"/>
      <c r="BL50" s="451"/>
      <c r="BM50" s="451"/>
      <c r="BN50" s="451"/>
      <c r="BO50" s="451"/>
      <c r="BP50" s="451"/>
      <c r="BQ50" s="451"/>
      <c r="BR50" s="451"/>
      <c r="BS50" s="451"/>
      <c r="BT50" s="451"/>
      <c r="BU50" s="451"/>
      <c r="BV50" s="451"/>
      <c r="BW50" s="428"/>
      <c r="BX50" s="428"/>
      <c r="BY50" s="428"/>
      <c r="BZ50" s="428"/>
      <c r="CA50" s="428"/>
      <c r="CB50" s="428"/>
      <c r="CC50" s="428"/>
      <c r="CD50" s="428"/>
      <c r="CE50" s="428"/>
      <c r="CF50" s="428"/>
      <c r="CG50" s="428"/>
      <c r="CH50" s="428"/>
      <c r="CI50" s="428"/>
      <c r="CJ50" s="428"/>
      <c r="CK50" s="428"/>
      <c r="CL50" s="428"/>
      <c r="CM50" s="428"/>
      <c r="CN50" s="428"/>
    </row>
    <row r="51" s="15" customFormat="true" ht="12" hidden="false" customHeight="true" outlineLevel="0" collapsed="false">
      <c r="A51" s="458" t="s">
        <v>193</v>
      </c>
      <c r="B51" s="458"/>
      <c r="C51" s="458"/>
      <c r="D51" s="458"/>
      <c r="E51" s="458"/>
      <c r="F51" s="459" t="n">
        <f aca="false">SUM(F32:F50)+SUM(F11:F25)</f>
        <v>83.75</v>
      </c>
      <c r="G51" s="460"/>
      <c r="H51" s="460"/>
      <c r="I51" s="460"/>
      <c r="J51" s="460"/>
      <c r="K51" s="460"/>
      <c r="L51" s="460"/>
      <c r="M51" s="460"/>
      <c r="N51" s="460"/>
      <c r="O51" s="460"/>
      <c r="P51" s="460"/>
      <c r="Q51" s="460"/>
      <c r="R51" s="460"/>
      <c r="S51" s="460"/>
      <c r="T51" s="460"/>
      <c r="U51" s="460"/>
      <c r="V51" s="460"/>
      <c r="W51" s="460"/>
      <c r="X51" s="460"/>
      <c r="Y51" s="460"/>
      <c r="Z51" s="460"/>
      <c r="AA51" s="460"/>
      <c r="AB51" s="460"/>
      <c r="AC51" s="460"/>
      <c r="AD51" s="460"/>
      <c r="AE51" s="460"/>
      <c r="AF51" s="460"/>
      <c r="AG51" s="460"/>
      <c r="AH51" s="461" t="n">
        <f aca="false">SUM(AH32:AH50)+SUM(AH11:AH25)</f>
        <v>102.1985</v>
      </c>
      <c r="AI51" s="462" t="n">
        <f aca="false">SUM(AI32:AI50)+SUM(AI11:AI25)</f>
        <v>1522.1965</v>
      </c>
      <c r="AJ51" s="462" t="n">
        <f aca="false">SUM(AJ32:AJ50)+SUM(AJ11:AJ25)</f>
        <v>2145.393</v>
      </c>
      <c r="AK51" s="462" t="n">
        <f aca="false">SUM(AK32:AK50)+SUM(AK11:AK25)</f>
        <v>6229.58625</v>
      </c>
      <c r="AL51" s="462" t="n">
        <f aca="false">SUM(AL32:AL50)+SUM(AL11:AL25)</f>
        <v>2530.32715</v>
      </c>
      <c r="AM51" s="462" t="n">
        <f aca="false">SUM(AM32:AM50)+SUM(AM11:AM25)</f>
        <v>2957.09015</v>
      </c>
      <c r="AN51" s="462" t="n">
        <f aca="false">SUM(AN32:AN50)+SUM(AN11:AN25)</f>
        <v>741.456</v>
      </c>
      <c r="AO51" s="462" t="n">
        <f aca="false">SUM(AO32:AO50)+SUM(AO11:AO25)</f>
        <v>75.485</v>
      </c>
      <c r="AP51" s="463" t="n">
        <f aca="false">SUM(AP32:AQ50)+SUM(AP11:AP25)+SUM(AQ11:AQ25)</f>
        <v>102.1985</v>
      </c>
      <c r="AQ51" s="463"/>
      <c r="AR51" s="462" t="n">
        <f aca="false">SUM(AR32:AR50)+SUM(AR11:AR25)</f>
        <v>369.7335</v>
      </c>
      <c r="AS51" s="462" t="n">
        <f aca="false">SUM(AS32:AS50)+SUM(AS11:AS25)</f>
        <v>502.0745</v>
      </c>
      <c r="AT51" s="462" t="n">
        <f aca="false">SUM(AT32:AT50)+SUM(AT11:AT25)</f>
        <v>650.3885</v>
      </c>
      <c r="AU51" s="462" t="n">
        <f aca="false">SUM(AU32:AU50)+SUM(AU11:AU25)</f>
        <v>520.998</v>
      </c>
      <c r="AV51" s="462" t="n">
        <f aca="false">SUM(AV32:AV50)+SUM(AV11:AV25)</f>
        <v>537.3127</v>
      </c>
      <c r="AW51" s="462" t="n">
        <f aca="false">SUM(AW32:AW50)+SUM(AW11:AW25)</f>
        <v>892.0069</v>
      </c>
      <c r="AX51" s="462" t="n">
        <f aca="false">SUM(AX32:AX50)+SUM(AX11:AX25)</f>
        <v>1101.00755</v>
      </c>
      <c r="AY51" s="462" t="n">
        <f aca="false">SUM(AY32:AY50)+SUM(AY11:AY25)</f>
        <v>1577.36605</v>
      </c>
      <c r="AZ51" s="462" t="n">
        <f aca="false">SUM(AZ32:AZ50)+SUM(AZ11:AZ25)</f>
        <v>1379.7241</v>
      </c>
      <c r="BA51" s="462" t="n">
        <f aca="false">SUM(BA32:BA50)+SUM(BA11:BA25)</f>
        <v>741.456</v>
      </c>
      <c r="BB51" s="462" t="n">
        <f aca="false">SUM(BB32:BB50)+SUM(BB11:BB25)</f>
        <v>4675.72015</v>
      </c>
      <c r="BC51" s="462" t="n">
        <f aca="false">SUM(BC32:BC50)+SUM(BC11:BC25)</f>
        <v>741.456</v>
      </c>
      <c r="BD51" s="462" t="n">
        <f aca="false">SUM(BD32:BD50)+SUM(BD11:BD25)</f>
        <v>113.50725636915</v>
      </c>
      <c r="BE51" s="462" t="n">
        <f aca="false">SUM(BE32:BE50)+SUM(BE11:BE25)</f>
        <v>950.834003540046</v>
      </c>
      <c r="BF51" s="462" t="n">
        <f aca="false">SUM(BF32:BF50)+SUM(BF11:BF25)</f>
        <v>3756.99266499223</v>
      </c>
      <c r="BG51" s="464" t="n">
        <f aca="false">SUM(BG32:BG50)+SUM(BG11:BG25)</f>
        <v>196.7625</v>
      </c>
      <c r="BH51" s="133"/>
      <c r="BI51" s="293"/>
      <c r="BJ51" s="293"/>
      <c r="BK51" s="133"/>
      <c r="BL51" s="293"/>
      <c r="BM51" s="451"/>
      <c r="BN51" s="451"/>
      <c r="BO51" s="451"/>
      <c r="BP51" s="451"/>
      <c r="BQ51" s="451"/>
      <c r="BR51" s="451"/>
      <c r="BS51" s="451"/>
      <c r="BT51" s="451"/>
      <c r="BU51" s="451"/>
      <c r="BV51" s="451"/>
      <c r="BW51" s="428"/>
      <c r="BX51" s="428"/>
      <c r="BY51" s="428"/>
      <c r="BZ51" s="428"/>
      <c r="CA51" s="428"/>
      <c r="CB51" s="428"/>
      <c r="CC51" s="428"/>
      <c r="CD51" s="428"/>
      <c r="CE51" s="428"/>
      <c r="CF51" s="428"/>
      <c r="CG51" s="428"/>
      <c r="CH51" s="428"/>
      <c r="CI51" s="428"/>
      <c r="CJ51" s="428"/>
      <c r="CK51" s="428"/>
      <c r="CL51" s="428"/>
      <c r="CM51" s="428"/>
      <c r="CN51" s="428"/>
    </row>
    <row r="52" s="15" customFormat="true" ht="13.5" hidden="false" customHeight="true" outlineLevel="0" collapsed="false">
      <c r="A52" s="465" t="s">
        <v>194</v>
      </c>
      <c r="B52" s="465"/>
      <c r="C52" s="465"/>
      <c r="D52" s="465"/>
      <c r="E52" s="465"/>
      <c r="F52" s="465"/>
      <c r="G52" s="465"/>
      <c r="H52" s="466" t="n">
        <f aca="false">AH51/$F$51</f>
        <v>1.22028059701493</v>
      </c>
      <c r="I52" s="466" t="n">
        <f aca="false">AI51/$F$51</f>
        <v>18.1754805970149</v>
      </c>
      <c r="J52" s="466" t="n">
        <f aca="false">AJ51/$F$51</f>
        <v>25.6166328358209</v>
      </c>
      <c r="K52" s="466" t="n">
        <f aca="false">AK51/$F$51</f>
        <v>74.3831194029851</v>
      </c>
      <c r="L52" s="466" t="n">
        <f aca="false">AL51/$F$51</f>
        <v>30.2128614925373</v>
      </c>
      <c r="M52" s="466" t="n">
        <f aca="false">AM51/$F$51</f>
        <v>35.3085391044776</v>
      </c>
      <c r="N52" s="466" t="n">
        <f aca="false">AN51/$F$51</f>
        <v>8.85320597014925</v>
      </c>
      <c r="O52" s="466" t="n">
        <f aca="false">AO51/23.6</f>
        <v>3.19851694915254</v>
      </c>
      <c r="P52" s="466" t="n">
        <f aca="false">AP51/F51</f>
        <v>1.22028059701493</v>
      </c>
      <c r="Q52" s="466"/>
      <c r="R52" s="466" t="n">
        <f aca="false">AR51/$F$51</f>
        <v>4.41472835820896</v>
      </c>
      <c r="S52" s="466" t="n">
        <f aca="false">AS51/$F$51</f>
        <v>5.99491940298508</v>
      </c>
      <c r="T52" s="466" t="n">
        <f aca="false">AT51/$F$51</f>
        <v>7.7658328358209</v>
      </c>
      <c r="U52" s="466" t="n">
        <f aca="false">AU51/$F$51</f>
        <v>6.22087164179105</v>
      </c>
      <c r="V52" s="466" t="n">
        <f aca="false">AV51/$F$51</f>
        <v>6.41567402985075</v>
      </c>
      <c r="W52" s="466" t="n">
        <f aca="false">AW51/$F$51</f>
        <v>10.6508286567164</v>
      </c>
      <c r="X52" s="466" t="n">
        <f aca="false">AX51/$F$51</f>
        <v>13.1463588059701</v>
      </c>
      <c r="Y52" s="466" t="n">
        <f aca="false">AY51/$F$51</f>
        <v>18.8342214925373</v>
      </c>
      <c r="Z52" s="466" t="n">
        <f aca="false">AZ51/$F$51</f>
        <v>16.4743176119403</v>
      </c>
      <c r="AA52" s="466" t="n">
        <f aca="false">BA51/$F$51</f>
        <v>8.85320597014925</v>
      </c>
      <c r="AB52" s="466" t="n">
        <f aca="false">BB51/$F$51</f>
        <v>55.8294943283582</v>
      </c>
      <c r="AC52" s="466" t="n">
        <f aca="false">BC51/$F$51</f>
        <v>8.85320597014925</v>
      </c>
      <c r="AD52" s="466" t="n">
        <f aca="false">BD51/23.6</f>
        <v>4.80962950716737</v>
      </c>
      <c r="AE52" s="466" t="n">
        <f aca="false">BE51/$F$51</f>
        <v>11.353241833314</v>
      </c>
      <c r="AF52" s="466" t="n">
        <f aca="false">BF51/$F$51</f>
        <v>44.859613910355</v>
      </c>
      <c r="AG52" s="467" t="n">
        <f aca="false">BG51/$F$51</f>
        <v>2.34940298507463</v>
      </c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293" t="n">
        <f aca="false">H52+I52+U52+L52+M52+N52</f>
        <v>99.9912394029851</v>
      </c>
      <c r="BJ52" s="293" t="n">
        <f aca="false">P52+Q52+R52+S52+T52+U52+V52+W52+X52+Y52+Z52+AA52</f>
        <v>99.9912394029851</v>
      </c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</row>
    <row r="53" s="15" customFormat="true" ht="28.5" hidden="false" customHeight="true" outlineLevel="0" collapsed="false">
      <c r="A53" s="468"/>
      <c r="B53" s="468"/>
      <c r="C53" s="468"/>
      <c r="D53" s="468"/>
      <c r="E53" s="468"/>
      <c r="F53" s="468"/>
      <c r="G53" s="468"/>
      <c r="H53" s="469"/>
      <c r="I53" s="469"/>
      <c r="J53" s="469"/>
      <c r="K53" s="469"/>
      <c r="L53" s="469"/>
      <c r="M53" s="469"/>
      <c r="N53" s="469"/>
      <c r="O53" s="469"/>
      <c r="P53" s="469"/>
      <c r="Q53" s="469"/>
      <c r="R53" s="469"/>
      <c r="S53" s="469"/>
      <c r="T53" s="469"/>
      <c r="U53" s="469"/>
      <c r="V53" s="469"/>
      <c r="W53" s="469"/>
      <c r="X53" s="469"/>
      <c r="Y53" s="469"/>
      <c r="Z53" s="469"/>
      <c r="AA53" s="469"/>
      <c r="AB53" s="469"/>
      <c r="AC53" s="469"/>
      <c r="AD53" s="469"/>
      <c r="AE53" s="469"/>
      <c r="AF53" s="469"/>
      <c r="AG53" s="469"/>
      <c r="AH53" s="16"/>
      <c r="BI53" s="293"/>
      <c r="BJ53" s="293"/>
    </row>
    <row r="54" s="15" customFormat="true" ht="28.5" hidden="false" customHeight="true" outlineLevel="0" collapsed="false">
      <c r="A54" s="470" t="s">
        <v>225</v>
      </c>
      <c r="B54" s="470"/>
      <c r="C54" s="470"/>
      <c r="D54" s="470"/>
      <c r="E54" s="470"/>
      <c r="F54" s="470"/>
      <c r="G54" s="470"/>
      <c r="H54" s="470"/>
      <c r="I54" s="470"/>
      <c r="J54" s="470"/>
      <c r="K54" s="470"/>
      <c r="L54" s="470"/>
      <c r="M54" s="470"/>
      <c r="N54" s="470"/>
      <c r="O54" s="470"/>
      <c r="P54" s="470"/>
      <c r="Q54" s="470"/>
      <c r="R54" s="470"/>
      <c r="S54" s="470"/>
      <c r="T54" s="470"/>
      <c r="U54" s="470"/>
      <c r="V54" s="470"/>
      <c r="W54" s="470"/>
      <c r="X54" s="470"/>
      <c r="Y54" s="470"/>
      <c r="Z54" s="470"/>
      <c r="AA54" s="470"/>
      <c r="AB54" s="470"/>
      <c r="AC54" s="470"/>
      <c r="AD54" s="470"/>
      <c r="AE54" s="470"/>
      <c r="AF54" s="470"/>
      <c r="AG54" s="469"/>
      <c r="AH54" s="16"/>
      <c r="BI54" s="293"/>
      <c r="BJ54" s="293"/>
    </row>
    <row r="55" s="428" customFormat="true" ht="15.75" hidden="false" customHeight="true" outlineLevel="0" collapsed="false">
      <c r="A55" s="471" t="s">
        <v>87</v>
      </c>
      <c r="B55" s="471"/>
      <c r="C55" s="471"/>
      <c r="D55" s="471"/>
      <c r="E55" s="471"/>
      <c r="F55" s="471"/>
      <c r="G55" s="471"/>
      <c r="H55" s="471"/>
      <c r="I55" s="471"/>
      <c r="J55" s="471"/>
      <c r="K55" s="471"/>
      <c r="L55" s="471"/>
      <c r="M55" s="471"/>
      <c r="N55" s="471"/>
      <c r="O55" s="471"/>
      <c r="P55" s="471"/>
      <c r="Q55" s="471"/>
      <c r="R55" s="471"/>
      <c r="S55" s="471"/>
      <c r="T55" s="471"/>
      <c r="U55" s="471"/>
      <c r="V55" s="471"/>
      <c r="W55" s="471"/>
      <c r="X55" s="471"/>
      <c r="Y55" s="471"/>
      <c r="Z55" s="471"/>
      <c r="AA55" s="471"/>
      <c r="AB55" s="471"/>
      <c r="AC55" s="471"/>
      <c r="AD55" s="471"/>
      <c r="AE55" s="471"/>
      <c r="AF55" s="471"/>
      <c r="AG55" s="471"/>
      <c r="AH55" s="471"/>
      <c r="AI55" s="471"/>
      <c r="AJ55" s="471"/>
      <c r="AK55" s="471"/>
      <c r="AL55" s="471"/>
      <c r="AM55" s="471"/>
      <c r="AN55" s="471"/>
      <c r="AO55" s="471"/>
      <c r="AP55" s="471"/>
      <c r="AQ55" s="471"/>
      <c r="AR55" s="471"/>
      <c r="AS55" s="471"/>
      <c r="AT55" s="471"/>
      <c r="AU55" s="471"/>
      <c r="AV55" s="471"/>
      <c r="AW55" s="471"/>
      <c r="AX55" s="471"/>
      <c r="AY55" s="471"/>
      <c r="AZ55" s="471"/>
      <c r="BA55" s="471"/>
      <c r="BB55" s="471"/>
      <c r="BC55" s="471"/>
      <c r="BD55" s="471"/>
      <c r="BE55" s="471"/>
      <c r="BF55" s="471"/>
      <c r="BG55" s="471"/>
      <c r="BI55" s="293"/>
      <c r="BJ55" s="451"/>
    </row>
    <row r="56" s="15" customFormat="true" ht="25.5" hidden="false" customHeight="true" outlineLevel="0" collapsed="false">
      <c r="A56" s="400" t="s">
        <v>5</v>
      </c>
      <c r="B56" s="401" t="s">
        <v>6</v>
      </c>
      <c r="C56" s="401" t="s">
        <v>7</v>
      </c>
      <c r="D56" s="19" t="s">
        <v>8</v>
      </c>
      <c r="E56" s="19"/>
      <c r="F56" s="156" t="s">
        <v>9</v>
      </c>
      <c r="G56" s="402" t="s">
        <v>10</v>
      </c>
      <c r="H56" s="23" t="s">
        <v>12</v>
      </c>
      <c r="I56" s="23"/>
      <c r="J56" s="23"/>
      <c r="K56" s="23"/>
      <c r="L56" s="23"/>
      <c r="M56" s="23"/>
      <c r="N56" s="23"/>
      <c r="O56" s="23"/>
      <c r="P56" s="24" t="s">
        <v>13</v>
      </c>
      <c r="Q56" s="24"/>
      <c r="R56" s="24"/>
      <c r="S56" s="24"/>
      <c r="T56" s="24"/>
      <c r="U56" s="24"/>
      <c r="V56" s="238" t="s">
        <v>14</v>
      </c>
      <c r="W56" s="238"/>
      <c r="X56" s="238"/>
      <c r="Y56" s="238"/>
      <c r="Z56" s="238"/>
      <c r="AA56" s="238"/>
      <c r="AB56" s="155" t="s">
        <v>200</v>
      </c>
      <c r="AC56" s="156" t="s">
        <v>201</v>
      </c>
      <c r="AD56" s="156" t="s">
        <v>202</v>
      </c>
      <c r="AE56" s="156" t="s">
        <v>203</v>
      </c>
      <c r="AF56" s="156" t="s">
        <v>204</v>
      </c>
      <c r="AG56" s="157" t="s">
        <v>18</v>
      </c>
      <c r="AH56" s="315" t="s">
        <v>160</v>
      </c>
      <c r="AI56" s="315"/>
      <c r="AJ56" s="315"/>
      <c r="AK56" s="315"/>
      <c r="AL56" s="315"/>
      <c r="AM56" s="315"/>
      <c r="AN56" s="315"/>
      <c r="AO56" s="315"/>
      <c r="AP56" s="315"/>
      <c r="AQ56" s="315"/>
      <c r="AR56" s="315"/>
      <c r="AS56" s="315"/>
      <c r="AT56" s="315"/>
      <c r="AU56" s="315"/>
      <c r="AV56" s="315"/>
      <c r="AW56" s="315"/>
      <c r="AX56" s="315"/>
      <c r="AY56" s="315"/>
      <c r="AZ56" s="315"/>
      <c r="BA56" s="315"/>
      <c r="BB56" s="315"/>
      <c r="BC56" s="315"/>
      <c r="BD56" s="315"/>
      <c r="BE56" s="315"/>
      <c r="BF56" s="315"/>
      <c r="BG56" s="315"/>
      <c r="BH56" s="404"/>
      <c r="BI56" s="293"/>
      <c r="BJ56" s="405"/>
      <c r="BK56" s="404"/>
      <c r="BL56" s="406"/>
      <c r="BM56" s="406"/>
      <c r="BN56" s="406"/>
      <c r="BO56" s="406"/>
      <c r="BP56" s="406"/>
    </row>
    <row r="57" s="15" customFormat="true" ht="30" hidden="false" customHeight="true" outlineLevel="0" collapsed="false">
      <c r="A57" s="400"/>
      <c r="B57" s="401"/>
      <c r="C57" s="401"/>
      <c r="D57" s="19"/>
      <c r="E57" s="19"/>
      <c r="F57" s="156"/>
      <c r="G57" s="402"/>
      <c r="H57" s="407" t="s">
        <v>93</v>
      </c>
      <c r="I57" s="408" t="s">
        <v>94</v>
      </c>
      <c r="J57" s="409" t="s">
        <v>95</v>
      </c>
      <c r="K57" s="409" t="s">
        <v>96</v>
      </c>
      <c r="L57" s="410" t="s">
        <v>97</v>
      </c>
      <c r="M57" s="410" t="s">
        <v>98</v>
      </c>
      <c r="N57" s="411" t="s">
        <v>99</v>
      </c>
      <c r="O57" s="472" t="s">
        <v>88</v>
      </c>
      <c r="P57" s="413" t="s">
        <v>100</v>
      </c>
      <c r="Q57" s="414" t="s">
        <v>101</v>
      </c>
      <c r="R57" s="414" t="s">
        <v>102</v>
      </c>
      <c r="S57" s="414" t="s">
        <v>103</v>
      </c>
      <c r="T57" s="414" t="s">
        <v>104</v>
      </c>
      <c r="U57" s="415" t="s">
        <v>105</v>
      </c>
      <c r="V57" s="416" t="s">
        <v>106</v>
      </c>
      <c r="W57" s="414" t="s">
        <v>107</v>
      </c>
      <c r="X57" s="414" t="s">
        <v>108</v>
      </c>
      <c r="Y57" s="414" t="s">
        <v>109</v>
      </c>
      <c r="Z57" s="414" t="s">
        <v>110</v>
      </c>
      <c r="AA57" s="415" t="s">
        <v>99</v>
      </c>
      <c r="AB57" s="155"/>
      <c r="AC57" s="156"/>
      <c r="AD57" s="156"/>
      <c r="AE57" s="156"/>
      <c r="AF57" s="156"/>
      <c r="AG57" s="157"/>
      <c r="AH57" s="315"/>
      <c r="AI57" s="315"/>
      <c r="AJ57" s="315"/>
      <c r="AK57" s="315"/>
      <c r="AL57" s="315"/>
      <c r="AM57" s="315"/>
      <c r="AN57" s="315"/>
      <c r="AO57" s="315"/>
      <c r="AP57" s="315"/>
      <c r="AQ57" s="315"/>
      <c r="AR57" s="315"/>
      <c r="AS57" s="315"/>
      <c r="AT57" s="315"/>
      <c r="AU57" s="315"/>
      <c r="AV57" s="315"/>
      <c r="AW57" s="315"/>
      <c r="AX57" s="315"/>
      <c r="AY57" s="315"/>
      <c r="AZ57" s="315"/>
      <c r="BA57" s="315"/>
      <c r="BB57" s="315"/>
      <c r="BC57" s="315"/>
      <c r="BD57" s="315"/>
      <c r="BE57" s="315"/>
      <c r="BF57" s="315"/>
      <c r="BG57" s="315"/>
      <c r="BH57" s="404"/>
      <c r="BI57" s="293"/>
      <c r="BJ57" s="405"/>
      <c r="BK57" s="404"/>
      <c r="BL57" s="406"/>
      <c r="BM57" s="406"/>
      <c r="BN57" s="406"/>
      <c r="BO57" s="406"/>
      <c r="BP57" s="406"/>
    </row>
    <row r="58" s="15" customFormat="true" ht="48" hidden="false" customHeight="true" outlineLevel="0" collapsed="false">
      <c r="A58" s="400"/>
      <c r="B58" s="401"/>
      <c r="C58" s="401"/>
      <c r="D58" s="43" t="s">
        <v>47</v>
      </c>
      <c r="E58" s="43" t="s">
        <v>48</v>
      </c>
      <c r="F58" s="156"/>
      <c r="G58" s="402"/>
      <c r="H58" s="407"/>
      <c r="I58" s="408"/>
      <c r="J58" s="409"/>
      <c r="K58" s="409"/>
      <c r="L58" s="410"/>
      <c r="M58" s="410"/>
      <c r="N58" s="411"/>
      <c r="O58" s="472"/>
      <c r="P58" s="413"/>
      <c r="Q58" s="414"/>
      <c r="R58" s="414"/>
      <c r="S58" s="414"/>
      <c r="T58" s="414"/>
      <c r="U58" s="415"/>
      <c r="V58" s="416"/>
      <c r="W58" s="414"/>
      <c r="X58" s="414"/>
      <c r="Y58" s="414"/>
      <c r="Z58" s="414"/>
      <c r="AA58" s="415"/>
      <c r="AB58" s="155"/>
      <c r="AC58" s="156"/>
      <c r="AD58" s="156"/>
      <c r="AE58" s="156"/>
      <c r="AF58" s="156"/>
      <c r="AG58" s="157"/>
      <c r="AH58" s="315"/>
      <c r="AI58" s="315"/>
      <c r="AJ58" s="315"/>
      <c r="AK58" s="315"/>
      <c r="AL58" s="315"/>
      <c r="AM58" s="315"/>
      <c r="AN58" s="315"/>
      <c r="AO58" s="315"/>
      <c r="AP58" s="315"/>
      <c r="AQ58" s="315"/>
      <c r="AR58" s="315"/>
      <c r="AS58" s="315"/>
      <c r="AT58" s="315"/>
      <c r="AU58" s="315"/>
      <c r="AV58" s="315"/>
      <c r="AW58" s="315"/>
      <c r="AX58" s="315"/>
      <c r="AY58" s="315"/>
      <c r="AZ58" s="315"/>
      <c r="BA58" s="315"/>
      <c r="BB58" s="315"/>
      <c r="BC58" s="315"/>
      <c r="BD58" s="315"/>
      <c r="BE58" s="315"/>
      <c r="BF58" s="315"/>
      <c r="BG58" s="315"/>
      <c r="BH58" s="404"/>
      <c r="BI58" s="293"/>
      <c r="BJ58" s="405"/>
      <c r="BK58" s="404"/>
      <c r="BL58" s="406"/>
      <c r="BM58" s="406"/>
      <c r="BN58" s="406"/>
      <c r="BO58" s="406"/>
      <c r="BP58" s="406"/>
    </row>
    <row r="59" s="15" customFormat="true" ht="36.75" hidden="false" customHeight="true" outlineLevel="0" collapsed="false">
      <c r="A59" s="400"/>
      <c r="B59" s="401"/>
      <c r="C59" s="401"/>
      <c r="D59" s="43"/>
      <c r="E59" s="43"/>
      <c r="F59" s="156"/>
      <c r="G59" s="402"/>
      <c r="H59" s="407"/>
      <c r="I59" s="408"/>
      <c r="J59" s="409"/>
      <c r="K59" s="409"/>
      <c r="L59" s="410"/>
      <c r="M59" s="410"/>
      <c r="N59" s="411"/>
      <c r="O59" s="472"/>
      <c r="P59" s="413"/>
      <c r="Q59" s="414"/>
      <c r="R59" s="414"/>
      <c r="S59" s="414"/>
      <c r="T59" s="414"/>
      <c r="U59" s="415"/>
      <c r="V59" s="416"/>
      <c r="W59" s="414"/>
      <c r="X59" s="414"/>
      <c r="Y59" s="414"/>
      <c r="Z59" s="414"/>
      <c r="AA59" s="415"/>
      <c r="AB59" s="155"/>
      <c r="AC59" s="156"/>
      <c r="AD59" s="156"/>
      <c r="AE59" s="156"/>
      <c r="AF59" s="156"/>
      <c r="AG59" s="157"/>
      <c r="AH59" s="417" t="s">
        <v>162</v>
      </c>
      <c r="AI59" s="418" t="s">
        <v>163</v>
      </c>
      <c r="AJ59" s="418" t="s">
        <v>164</v>
      </c>
      <c r="AK59" s="418" t="s">
        <v>165</v>
      </c>
      <c r="AL59" s="418" t="s">
        <v>166</v>
      </c>
      <c r="AM59" s="418" t="s">
        <v>167</v>
      </c>
      <c r="AN59" s="418" t="s">
        <v>168</v>
      </c>
      <c r="AO59" s="418" t="s">
        <v>169</v>
      </c>
      <c r="AP59" s="418" t="s">
        <v>170</v>
      </c>
      <c r="AQ59" s="418" t="s">
        <v>171</v>
      </c>
      <c r="AR59" s="418" t="s">
        <v>205</v>
      </c>
      <c r="AS59" s="418" t="s">
        <v>206</v>
      </c>
      <c r="AT59" s="418" t="s">
        <v>207</v>
      </c>
      <c r="AU59" s="418" t="s">
        <v>178</v>
      </c>
      <c r="AV59" s="418" t="s">
        <v>208</v>
      </c>
      <c r="AW59" s="418" t="s">
        <v>181</v>
      </c>
      <c r="AX59" s="418" t="s">
        <v>182</v>
      </c>
      <c r="AY59" s="418" t="s">
        <v>183</v>
      </c>
      <c r="AZ59" s="418" t="s">
        <v>184</v>
      </c>
      <c r="BA59" s="418" t="s">
        <v>185</v>
      </c>
      <c r="BB59" s="418" t="s">
        <v>186</v>
      </c>
      <c r="BC59" s="418" t="s">
        <v>187</v>
      </c>
      <c r="BD59" s="418" t="s">
        <v>188</v>
      </c>
      <c r="BE59" s="418" t="s">
        <v>189</v>
      </c>
      <c r="BF59" s="418" t="s">
        <v>190</v>
      </c>
      <c r="BG59" s="419" t="s">
        <v>191</v>
      </c>
      <c r="BH59" s="420"/>
      <c r="BI59" s="293"/>
      <c r="BJ59" s="421"/>
      <c r="BK59" s="420"/>
      <c r="BL59" s="406"/>
      <c r="BM59" s="406"/>
      <c r="BN59" s="406"/>
      <c r="BO59" s="406"/>
      <c r="BP59" s="406"/>
    </row>
    <row r="60" s="428" customFormat="true" ht="13.5" hidden="false" customHeight="true" outlineLevel="0" collapsed="false">
      <c r="A60" s="422" t="n">
        <v>1</v>
      </c>
      <c r="B60" s="423" t="n">
        <v>2</v>
      </c>
      <c r="C60" s="423" t="n">
        <v>3</v>
      </c>
      <c r="D60" s="423" t="n">
        <v>4</v>
      </c>
      <c r="E60" s="423"/>
      <c r="F60" s="423" t="n">
        <v>5</v>
      </c>
      <c r="G60" s="424" t="n">
        <v>6</v>
      </c>
      <c r="H60" s="422" t="n">
        <v>7</v>
      </c>
      <c r="I60" s="423" t="n">
        <v>8</v>
      </c>
      <c r="J60" s="423" t="n">
        <v>9</v>
      </c>
      <c r="K60" s="423" t="n">
        <v>10</v>
      </c>
      <c r="L60" s="423" t="n">
        <v>11</v>
      </c>
      <c r="M60" s="423" t="n">
        <v>12</v>
      </c>
      <c r="N60" s="424" t="n">
        <v>13</v>
      </c>
      <c r="O60" s="425" t="n">
        <v>14</v>
      </c>
      <c r="P60" s="422" t="n">
        <v>15.1</v>
      </c>
      <c r="Q60" s="423" t="n">
        <v>15.2</v>
      </c>
      <c r="R60" s="423" t="n">
        <v>16</v>
      </c>
      <c r="S60" s="423" t="n">
        <v>17</v>
      </c>
      <c r="T60" s="423" t="n">
        <v>18</v>
      </c>
      <c r="U60" s="426" t="n">
        <v>19</v>
      </c>
      <c r="V60" s="422" t="n">
        <v>20</v>
      </c>
      <c r="W60" s="423" t="n">
        <v>21</v>
      </c>
      <c r="X60" s="423" t="n">
        <v>22</v>
      </c>
      <c r="Y60" s="423" t="n">
        <v>23</v>
      </c>
      <c r="Z60" s="423" t="n">
        <v>24</v>
      </c>
      <c r="AA60" s="426" t="n">
        <v>25</v>
      </c>
      <c r="AB60" s="422" t="n">
        <v>26</v>
      </c>
      <c r="AC60" s="423" t="n">
        <v>27</v>
      </c>
      <c r="AD60" s="423" t="n">
        <v>28</v>
      </c>
      <c r="AE60" s="423" t="n">
        <v>29</v>
      </c>
      <c r="AF60" s="423" t="n">
        <v>30</v>
      </c>
      <c r="AG60" s="424" t="n">
        <v>31</v>
      </c>
      <c r="AH60" s="422" t="n">
        <v>32</v>
      </c>
      <c r="AI60" s="423" t="n">
        <v>33</v>
      </c>
      <c r="AJ60" s="423" t="n">
        <v>34</v>
      </c>
      <c r="AK60" s="423" t="n">
        <v>35</v>
      </c>
      <c r="AL60" s="423" t="n">
        <v>36</v>
      </c>
      <c r="AM60" s="423" t="n">
        <v>37</v>
      </c>
      <c r="AN60" s="423" t="n">
        <v>38</v>
      </c>
      <c r="AO60" s="423" t="n">
        <v>39</v>
      </c>
      <c r="AP60" s="423" t="n">
        <v>40.1</v>
      </c>
      <c r="AQ60" s="423" t="n">
        <v>40.2</v>
      </c>
      <c r="AR60" s="423" t="n">
        <v>41</v>
      </c>
      <c r="AS60" s="423" t="n">
        <v>42</v>
      </c>
      <c r="AT60" s="423" t="n">
        <v>43</v>
      </c>
      <c r="AU60" s="423" t="n">
        <v>44</v>
      </c>
      <c r="AV60" s="423" t="n">
        <v>45</v>
      </c>
      <c r="AW60" s="423" t="n">
        <v>46</v>
      </c>
      <c r="AX60" s="423" t="n">
        <v>47</v>
      </c>
      <c r="AY60" s="423" t="n">
        <v>48</v>
      </c>
      <c r="AZ60" s="423" t="n">
        <v>49</v>
      </c>
      <c r="BA60" s="423" t="n">
        <v>50</v>
      </c>
      <c r="BB60" s="423" t="n">
        <v>51</v>
      </c>
      <c r="BC60" s="423" t="n">
        <v>52</v>
      </c>
      <c r="BD60" s="423" t="n">
        <v>53</v>
      </c>
      <c r="BE60" s="423" t="n">
        <v>54</v>
      </c>
      <c r="BF60" s="423" t="n">
        <v>55</v>
      </c>
      <c r="BG60" s="426" t="n">
        <v>56</v>
      </c>
      <c r="BH60" s="427"/>
      <c r="BI60" s="293"/>
      <c r="BJ60" s="293"/>
      <c r="BK60" s="427"/>
      <c r="BL60" s="427"/>
      <c r="BM60" s="427"/>
      <c r="BN60" s="427"/>
      <c r="BO60" s="427"/>
      <c r="BP60" s="427"/>
    </row>
    <row r="61" s="428" customFormat="true" ht="15" hidden="false" customHeight="true" outlineLevel="0" collapsed="false">
      <c r="A61" s="167" t="n">
        <v>1</v>
      </c>
      <c r="B61" s="473" t="s">
        <v>111</v>
      </c>
      <c r="C61" s="169" t="s">
        <v>113</v>
      </c>
      <c r="D61" s="170" t="n">
        <v>3.5</v>
      </c>
      <c r="E61" s="170" t="n">
        <v>7.35</v>
      </c>
      <c r="F61" s="170" t="n">
        <f aca="false">E61-D61</f>
        <v>3.85</v>
      </c>
      <c r="G61" s="171" t="s">
        <v>65</v>
      </c>
      <c r="H61" s="179" t="n">
        <f aca="false">SUM(P61:Q61)</f>
        <v>0</v>
      </c>
      <c r="I61" s="180" t="n">
        <f aca="false">SUM(R61:U61)</f>
        <v>0</v>
      </c>
      <c r="J61" s="180" t="n">
        <f aca="false">SUM(P61:U61)</f>
        <v>0</v>
      </c>
      <c r="K61" s="180" t="n">
        <f aca="false">SUM(V61:AA61)</f>
        <v>100</v>
      </c>
      <c r="L61" s="180" t="n">
        <f aca="false">SUM(V61:X61)</f>
        <v>11.2</v>
      </c>
      <c r="M61" s="180" t="n">
        <f aca="false">Y61+Z61</f>
        <v>79.4</v>
      </c>
      <c r="N61" s="181" t="n">
        <f aca="false">AA61</f>
        <v>9.4</v>
      </c>
      <c r="O61" s="198"/>
      <c r="P61" s="179" t="n">
        <v>0</v>
      </c>
      <c r="Q61" s="180" t="n">
        <v>0</v>
      </c>
      <c r="R61" s="180" t="n">
        <v>0</v>
      </c>
      <c r="S61" s="180" t="n">
        <v>0</v>
      </c>
      <c r="T61" s="180" t="n">
        <v>0</v>
      </c>
      <c r="U61" s="198" t="n">
        <v>0</v>
      </c>
      <c r="V61" s="179" t="n">
        <v>1.8</v>
      </c>
      <c r="W61" s="180" t="n">
        <v>3.2</v>
      </c>
      <c r="X61" s="180" t="n">
        <v>6.2</v>
      </c>
      <c r="Y61" s="180" t="n">
        <v>30.2</v>
      </c>
      <c r="Z61" s="180" t="n">
        <v>49.2</v>
      </c>
      <c r="AA61" s="198" t="n">
        <v>9.4</v>
      </c>
      <c r="AB61" s="433" t="n">
        <f aca="false">SUM(P61:X61)</f>
        <v>11.2</v>
      </c>
      <c r="AC61" s="434" t="n">
        <f aca="false">AA61</f>
        <v>9.4</v>
      </c>
      <c r="AD61" s="434"/>
      <c r="AE61" s="180" t="n">
        <f aca="false">AA61*100/K61</f>
        <v>9.4</v>
      </c>
      <c r="AF61" s="434" t="n">
        <f aca="false">((V61+W61+X61)*100)/K61</f>
        <v>11.2</v>
      </c>
      <c r="AG61" s="436" t="n">
        <v>1.5</v>
      </c>
      <c r="AH61" s="433" t="n">
        <f aca="false">H61*F61</f>
        <v>0</v>
      </c>
      <c r="AI61" s="434" t="n">
        <f aca="false">I61*F61</f>
        <v>0</v>
      </c>
      <c r="AJ61" s="434" t="n">
        <f aca="false">J61*F61</f>
        <v>0</v>
      </c>
      <c r="AK61" s="434" t="n">
        <f aca="false">K61*F61</f>
        <v>385</v>
      </c>
      <c r="AL61" s="434" t="n">
        <f aca="false">L61*F61</f>
        <v>43.12</v>
      </c>
      <c r="AM61" s="434" t="n">
        <f aca="false">M61*F61</f>
        <v>305.69</v>
      </c>
      <c r="AN61" s="434" t="n">
        <f aca="false">N61*F61</f>
        <v>36.19</v>
      </c>
      <c r="AO61" s="434"/>
      <c r="AP61" s="434" t="n">
        <f aca="false">P61*F61</f>
        <v>0</v>
      </c>
      <c r="AQ61" s="434" t="n">
        <f aca="false">Q61*F61</f>
        <v>0</v>
      </c>
      <c r="AR61" s="434" t="n">
        <f aca="false">R61*F61</f>
        <v>0</v>
      </c>
      <c r="AS61" s="434" t="n">
        <f aca="false">S61*F61</f>
        <v>0</v>
      </c>
      <c r="AT61" s="434" t="n">
        <f aca="false">T61*F61</f>
        <v>0</v>
      </c>
      <c r="AU61" s="434" t="n">
        <f aca="false">U61*F61</f>
        <v>0</v>
      </c>
      <c r="AV61" s="434" t="n">
        <f aca="false">V61*F61</f>
        <v>6.93</v>
      </c>
      <c r="AW61" s="434" t="n">
        <f aca="false">W61*F61</f>
        <v>12.32</v>
      </c>
      <c r="AX61" s="434" t="n">
        <f aca="false">X61*F61</f>
        <v>23.87</v>
      </c>
      <c r="AY61" s="434" t="n">
        <f aca="false">Y61*F61</f>
        <v>116.27</v>
      </c>
      <c r="AZ61" s="434" t="n">
        <f aca="false">Z61*F61</f>
        <v>189.42</v>
      </c>
      <c r="BA61" s="434" t="n">
        <f aca="false">AA61*F61</f>
        <v>36.19</v>
      </c>
      <c r="BB61" s="434" t="n">
        <f aca="false">AB61*F61</f>
        <v>43.12</v>
      </c>
      <c r="BC61" s="434" t="n">
        <f aca="false">AC61*F61</f>
        <v>36.19</v>
      </c>
      <c r="BD61" s="434"/>
      <c r="BE61" s="434" t="n">
        <f aca="false">AE61*F61</f>
        <v>36.19</v>
      </c>
      <c r="BF61" s="434" t="n">
        <f aca="false">AF61*F61</f>
        <v>43.12</v>
      </c>
      <c r="BG61" s="436" t="n">
        <f aca="false">AG61*F61</f>
        <v>5.775</v>
      </c>
      <c r="BH61" s="427"/>
      <c r="BI61" s="293"/>
      <c r="BJ61" s="293"/>
      <c r="BK61" s="427"/>
      <c r="BL61" s="427"/>
      <c r="BM61" s="427"/>
      <c r="BN61" s="427"/>
      <c r="BO61" s="427"/>
      <c r="BP61" s="427"/>
    </row>
    <row r="62" s="428" customFormat="true" ht="15" hidden="false" customHeight="true" outlineLevel="0" collapsed="false">
      <c r="A62" s="214" t="n">
        <v>2</v>
      </c>
      <c r="B62" s="474" t="s">
        <v>114</v>
      </c>
      <c r="C62" s="277" t="s">
        <v>117</v>
      </c>
      <c r="D62" s="216" t="n">
        <v>5.3</v>
      </c>
      <c r="E62" s="216" t="n">
        <v>7.15</v>
      </c>
      <c r="F62" s="216" t="n">
        <f aca="false">E62-D62</f>
        <v>1.85</v>
      </c>
      <c r="G62" s="444" t="s">
        <v>65</v>
      </c>
      <c r="H62" s="226" t="n">
        <f aca="false">SUM(P62:Q62)</f>
        <v>0</v>
      </c>
      <c r="I62" s="227" t="n">
        <f aca="false">SUM(R62:T62)</f>
        <v>1.66</v>
      </c>
      <c r="J62" s="227" t="n">
        <f aca="false">SUM(P62:U62)</f>
        <v>2.3</v>
      </c>
      <c r="K62" s="227" t="n">
        <f aca="false">SUM(V62:AA62)</f>
        <v>97.697</v>
      </c>
      <c r="L62" s="227" t="n">
        <f aca="false">SUM(V62:X62)</f>
        <v>49.633</v>
      </c>
      <c r="M62" s="227" t="n">
        <f aca="false">Y62+Z62</f>
        <v>41.03</v>
      </c>
      <c r="N62" s="228" t="n">
        <f aca="false">AA62</f>
        <v>7.034</v>
      </c>
      <c r="O62" s="445"/>
      <c r="P62" s="226" t="n">
        <v>0</v>
      </c>
      <c r="Q62" s="227" t="n">
        <v>0</v>
      </c>
      <c r="R62" s="227" t="n">
        <v>0</v>
      </c>
      <c r="S62" s="475" t="n">
        <v>0.45</v>
      </c>
      <c r="T62" s="475" t="n">
        <v>1.21</v>
      </c>
      <c r="U62" s="476" t="n">
        <v>0.64</v>
      </c>
      <c r="V62" s="477" t="n">
        <v>5.57</v>
      </c>
      <c r="W62" s="475" t="n">
        <v>21.103</v>
      </c>
      <c r="X62" s="475" t="n">
        <v>22.96</v>
      </c>
      <c r="Y62" s="475" t="n">
        <v>19.34</v>
      </c>
      <c r="Z62" s="475" t="n">
        <v>21.69</v>
      </c>
      <c r="AA62" s="476" t="n">
        <v>7.034</v>
      </c>
      <c r="AB62" s="446" t="n">
        <f aca="false">SUM(P62:X62)</f>
        <v>51.933</v>
      </c>
      <c r="AC62" s="229" t="n">
        <f aca="false">AA62</f>
        <v>7.034</v>
      </c>
      <c r="AD62" s="229"/>
      <c r="AE62" s="227" t="n">
        <f aca="false">AA62*100/K62</f>
        <v>7.19981166258943</v>
      </c>
      <c r="AF62" s="229" t="n">
        <f aca="false">((V62+W62+X62)*100)/K62</f>
        <v>50.8029929271114</v>
      </c>
      <c r="AG62" s="449" t="n">
        <v>2.47</v>
      </c>
      <c r="AH62" s="446" t="n">
        <f aca="false">H62*F62</f>
        <v>0</v>
      </c>
      <c r="AI62" s="229" t="n">
        <f aca="false">I62*F62</f>
        <v>3.071</v>
      </c>
      <c r="AJ62" s="229" t="n">
        <f aca="false">J62*F62</f>
        <v>4.255</v>
      </c>
      <c r="AK62" s="229" t="n">
        <f aca="false">K62*F62</f>
        <v>180.73945</v>
      </c>
      <c r="AL62" s="229" t="n">
        <f aca="false">L62*F62</f>
        <v>91.82105</v>
      </c>
      <c r="AM62" s="229" t="n">
        <f aca="false">M62*F62</f>
        <v>75.9055</v>
      </c>
      <c r="AN62" s="229" t="n">
        <f aca="false">N62*F62</f>
        <v>13.0129</v>
      </c>
      <c r="AO62" s="229"/>
      <c r="AP62" s="229" t="n">
        <f aca="false">P62*F62</f>
        <v>0</v>
      </c>
      <c r="AQ62" s="229" t="n">
        <f aca="false">Q62*F62</f>
        <v>0</v>
      </c>
      <c r="AR62" s="229" t="n">
        <f aca="false">R62*F62</f>
        <v>0</v>
      </c>
      <c r="AS62" s="229" t="n">
        <f aca="false">S62*F62</f>
        <v>0.8325</v>
      </c>
      <c r="AT62" s="229" t="n">
        <f aca="false">T62*F62</f>
        <v>2.2385</v>
      </c>
      <c r="AU62" s="229" t="n">
        <f aca="false">U62*F62</f>
        <v>1.184</v>
      </c>
      <c r="AV62" s="229" t="n">
        <f aca="false">V62*F62</f>
        <v>10.3045</v>
      </c>
      <c r="AW62" s="229" t="n">
        <f aca="false">W62*F62</f>
        <v>39.04055</v>
      </c>
      <c r="AX62" s="229" t="n">
        <f aca="false">X62*F62</f>
        <v>42.476</v>
      </c>
      <c r="AY62" s="229" t="n">
        <f aca="false">Y62*F62</f>
        <v>35.779</v>
      </c>
      <c r="AZ62" s="229" t="n">
        <f aca="false">Z62*F62</f>
        <v>40.1265</v>
      </c>
      <c r="BA62" s="229" t="n">
        <f aca="false">AA62*F62</f>
        <v>13.0129</v>
      </c>
      <c r="BB62" s="229" t="n">
        <f aca="false">AB62*F62</f>
        <v>96.07605</v>
      </c>
      <c r="BC62" s="229" t="n">
        <f aca="false">AC62*F62</f>
        <v>13.0129</v>
      </c>
      <c r="BD62" s="229"/>
      <c r="BE62" s="229" t="n">
        <f aca="false">AE62*F62</f>
        <v>13.3196515757905</v>
      </c>
      <c r="BF62" s="229" t="n">
        <f aca="false">AF62*F62</f>
        <v>93.9855369151561</v>
      </c>
      <c r="BG62" s="449" t="n">
        <f aca="false">AG62*F62</f>
        <v>4.5695</v>
      </c>
      <c r="BI62" s="293"/>
      <c r="BJ62" s="451"/>
    </row>
    <row r="63" s="428" customFormat="true" ht="13.5" hidden="false" customHeight="false" outlineLevel="0" collapsed="false">
      <c r="A63" s="478" t="s">
        <v>123</v>
      </c>
      <c r="B63" s="478"/>
      <c r="C63" s="478"/>
      <c r="D63" s="478"/>
      <c r="E63" s="478"/>
      <c r="F63" s="478"/>
      <c r="G63" s="478"/>
      <c r="H63" s="478"/>
      <c r="I63" s="478"/>
      <c r="J63" s="478"/>
      <c r="K63" s="478"/>
      <c r="L63" s="478"/>
      <c r="M63" s="478"/>
      <c r="N63" s="478"/>
      <c r="O63" s="478"/>
      <c r="P63" s="478"/>
      <c r="Q63" s="478"/>
      <c r="R63" s="478"/>
      <c r="S63" s="478"/>
      <c r="T63" s="478"/>
      <c r="U63" s="478"/>
      <c r="V63" s="478"/>
      <c r="W63" s="478"/>
      <c r="X63" s="478"/>
      <c r="Y63" s="478"/>
      <c r="Z63" s="478"/>
      <c r="AA63" s="478"/>
      <c r="AB63" s="478"/>
      <c r="AC63" s="478"/>
      <c r="AD63" s="478"/>
      <c r="AE63" s="478"/>
      <c r="AF63" s="478"/>
      <c r="AG63" s="478"/>
      <c r="AH63" s="478"/>
      <c r="AI63" s="478"/>
      <c r="AJ63" s="478"/>
      <c r="AK63" s="478"/>
      <c r="AL63" s="478"/>
      <c r="AM63" s="478"/>
      <c r="AN63" s="478"/>
      <c r="AO63" s="478"/>
      <c r="AP63" s="478"/>
      <c r="AQ63" s="478"/>
      <c r="AR63" s="478"/>
      <c r="AS63" s="478"/>
      <c r="AT63" s="478"/>
      <c r="AU63" s="478"/>
      <c r="AV63" s="478"/>
      <c r="AW63" s="478"/>
      <c r="AX63" s="478"/>
      <c r="AY63" s="478"/>
      <c r="AZ63" s="478"/>
      <c r="BA63" s="478"/>
      <c r="BB63" s="478"/>
      <c r="BC63" s="478"/>
      <c r="BD63" s="478"/>
      <c r="BE63" s="478"/>
      <c r="BF63" s="478"/>
      <c r="BG63" s="478"/>
      <c r="BI63" s="293"/>
      <c r="BJ63" s="451"/>
    </row>
    <row r="64" s="428" customFormat="true" ht="21" hidden="false" customHeight="true" outlineLevel="0" collapsed="false">
      <c r="A64" s="452" t="s">
        <v>5</v>
      </c>
      <c r="B64" s="401" t="s">
        <v>6</v>
      </c>
      <c r="C64" s="401" t="s">
        <v>7</v>
      </c>
      <c r="D64" s="19" t="s">
        <v>8</v>
      </c>
      <c r="E64" s="19"/>
      <c r="F64" s="156" t="s">
        <v>9</v>
      </c>
      <c r="G64" s="453" t="s">
        <v>10</v>
      </c>
      <c r="H64" s="23" t="s">
        <v>12</v>
      </c>
      <c r="I64" s="23"/>
      <c r="J64" s="23"/>
      <c r="K64" s="23"/>
      <c r="L64" s="23"/>
      <c r="M64" s="23"/>
      <c r="N64" s="23"/>
      <c r="O64" s="23"/>
      <c r="P64" s="24" t="s">
        <v>13</v>
      </c>
      <c r="Q64" s="24"/>
      <c r="R64" s="24"/>
      <c r="S64" s="24"/>
      <c r="T64" s="24"/>
      <c r="U64" s="24"/>
      <c r="V64" s="479" t="s">
        <v>14</v>
      </c>
      <c r="W64" s="479"/>
      <c r="X64" s="479"/>
      <c r="Y64" s="479"/>
      <c r="Z64" s="479"/>
      <c r="AA64" s="479"/>
      <c r="AB64" s="155" t="s">
        <v>210</v>
      </c>
      <c r="AC64" s="156" t="s">
        <v>211</v>
      </c>
      <c r="AD64" s="156" t="s">
        <v>202</v>
      </c>
      <c r="AE64" s="156" t="s">
        <v>212</v>
      </c>
      <c r="AF64" s="156" t="s">
        <v>213</v>
      </c>
      <c r="AG64" s="157" t="s">
        <v>18</v>
      </c>
      <c r="AH64" s="315" t="s">
        <v>160</v>
      </c>
      <c r="AI64" s="315"/>
      <c r="AJ64" s="315"/>
      <c r="AK64" s="315"/>
      <c r="AL64" s="315"/>
      <c r="AM64" s="315"/>
      <c r="AN64" s="315"/>
      <c r="AO64" s="315"/>
      <c r="AP64" s="315"/>
      <c r="AQ64" s="315"/>
      <c r="AR64" s="315"/>
      <c r="AS64" s="315"/>
      <c r="AT64" s="315"/>
      <c r="AU64" s="315"/>
      <c r="AV64" s="315"/>
      <c r="AW64" s="315"/>
      <c r="AX64" s="315"/>
      <c r="AY64" s="315"/>
      <c r="AZ64" s="315"/>
      <c r="BA64" s="315"/>
      <c r="BB64" s="315"/>
      <c r="BC64" s="315"/>
      <c r="BD64" s="315"/>
      <c r="BE64" s="315"/>
      <c r="BF64" s="315"/>
      <c r="BG64" s="315"/>
      <c r="BI64" s="293"/>
      <c r="BJ64" s="451"/>
    </row>
    <row r="65" s="428" customFormat="true" ht="15" hidden="false" customHeight="true" outlineLevel="0" collapsed="false">
      <c r="A65" s="452"/>
      <c r="B65" s="401"/>
      <c r="C65" s="401"/>
      <c r="D65" s="19"/>
      <c r="E65" s="19"/>
      <c r="F65" s="156"/>
      <c r="G65" s="453"/>
      <c r="H65" s="407" t="s">
        <v>128</v>
      </c>
      <c r="I65" s="408" t="s">
        <v>129</v>
      </c>
      <c r="J65" s="409" t="s">
        <v>95</v>
      </c>
      <c r="K65" s="409" t="s">
        <v>96</v>
      </c>
      <c r="L65" s="410" t="s">
        <v>130</v>
      </c>
      <c r="M65" s="410" t="s">
        <v>131</v>
      </c>
      <c r="N65" s="411" t="s">
        <v>132</v>
      </c>
      <c r="O65" s="412" t="s">
        <v>124</v>
      </c>
      <c r="P65" s="413" t="s">
        <v>128</v>
      </c>
      <c r="Q65" s="413"/>
      <c r="R65" s="414" t="s">
        <v>133</v>
      </c>
      <c r="S65" s="414" t="s">
        <v>103</v>
      </c>
      <c r="T65" s="414" t="s">
        <v>104</v>
      </c>
      <c r="U65" s="415" t="s">
        <v>105</v>
      </c>
      <c r="V65" s="480" t="s">
        <v>106</v>
      </c>
      <c r="W65" s="414" t="s">
        <v>134</v>
      </c>
      <c r="X65" s="414" t="s">
        <v>135</v>
      </c>
      <c r="Y65" s="414" t="s">
        <v>136</v>
      </c>
      <c r="Z65" s="414" t="s">
        <v>137</v>
      </c>
      <c r="AA65" s="481" t="s">
        <v>132</v>
      </c>
      <c r="AB65" s="155"/>
      <c r="AC65" s="156"/>
      <c r="AD65" s="156"/>
      <c r="AE65" s="156"/>
      <c r="AF65" s="156"/>
      <c r="AG65" s="157"/>
      <c r="AH65" s="315"/>
      <c r="AI65" s="315"/>
      <c r="AJ65" s="315"/>
      <c r="AK65" s="315"/>
      <c r="AL65" s="315"/>
      <c r="AM65" s="315"/>
      <c r="AN65" s="315"/>
      <c r="AO65" s="315"/>
      <c r="AP65" s="315"/>
      <c r="AQ65" s="315"/>
      <c r="AR65" s="315"/>
      <c r="AS65" s="315"/>
      <c r="AT65" s="315"/>
      <c r="AU65" s="315"/>
      <c r="AV65" s="315"/>
      <c r="AW65" s="315"/>
      <c r="AX65" s="315"/>
      <c r="AY65" s="315"/>
      <c r="AZ65" s="315"/>
      <c r="BA65" s="315"/>
      <c r="BB65" s="315"/>
      <c r="BC65" s="315"/>
      <c r="BD65" s="315"/>
      <c r="BE65" s="315"/>
      <c r="BF65" s="315"/>
      <c r="BG65" s="315"/>
      <c r="BI65" s="293"/>
      <c r="BJ65" s="451"/>
    </row>
    <row r="66" s="428" customFormat="true" ht="18.75" hidden="false" customHeight="true" outlineLevel="0" collapsed="false">
      <c r="A66" s="452"/>
      <c r="B66" s="401"/>
      <c r="C66" s="401"/>
      <c r="D66" s="43" t="s">
        <v>47</v>
      </c>
      <c r="E66" s="43" t="s">
        <v>48</v>
      </c>
      <c r="F66" s="156"/>
      <c r="G66" s="453"/>
      <c r="H66" s="407"/>
      <c r="I66" s="408"/>
      <c r="J66" s="409"/>
      <c r="K66" s="409"/>
      <c r="L66" s="410"/>
      <c r="M66" s="410"/>
      <c r="N66" s="411"/>
      <c r="O66" s="412"/>
      <c r="P66" s="413"/>
      <c r="Q66" s="413"/>
      <c r="R66" s="414"/>
      <c r="S66" s="414"/>
      <c r="T66" s="414"/>
      <c r="U66" s="415"/>
      <c r="V66" s="480"/>
      <c r="W66" s="414"/>
      <c r="X66" s="414"/>
      <c r="Y66" s="414"/>
      <c r="Z66" s="414"/>
      <c r="AA66" s="481"/>
      <c r="AB66" s="155"/>
      <c r="AC66" s="156"/>
      <c r="AD66" s="156"/>
      <c r="AE66" s="156"/>
      <c r="AF66" s="156"/>
      <c r="AG66" s="157"/>
      <c r="AH66" s="315"/>
      <c r="AI66" s="315"/>
      <c r="AJ66" s="315"/>
      <c r="AK66" s="315"/>
      <c r="AL66" s="315"/>
      <c r="AM66" s="315"/>
      <c r="AN66" s="315"/>
      <c r="AO66" s="315"/>
      <c r="AP66" s="315"/>
      <c r="AQ66" s="315"/>
      <c r="AR66" s="315"/>
      <c r="AS66" s="315"/>
      <c r="AT66" s="315"/>
      <c r="AU66" s="315"/>
      <c r="AV66" s="315"/>
      <c r="AW66" s="315"/>
      <c r="AX66" s="315"/>
      <c r="AY66" s="315"/>
      <c r="AZ66" s="315"/>
      <c r="BA66" s="315"/>
      <c r="BB66" s="315"/>
      <c r="BC66" s="315"/>
      <c r="BD66" s="315"/>
      <c r="BE66" s="315"/>
      <c r="BF66" s="315"/>
      <c r="BG66" s="315"/>
      <c r="BI66" s="293"/>
      <c r="BJ66" s="451"/>
    </row>
    <row r="67" s="428" customFormat="true" ht="64.5" hidden="false" customHeight="true" outlineLevel="0" collapsed="false">
      <c r="A67" s="452"/>
      <c r="B67" s="401"/>
      <c r="C67" s="401"/>
      <c r="D67" s="43"/>
      <c r="E67" s="43"/>
      <c r="F67" s="156"/>
      <c r="G67" s="453"/>
      <c r="H67" s="407"/>
      <c r="I67" s="408"/>
      <c r="J67" s="409"/>
      <c r="K67" s="409"/>
      <c r="L67" s="410"/>
      <c r="M67" s="410"/>
      <c r="N67" s="411"/>
      <c r="O67" s="412"/>
      <c r="P67" s="413"/>
      <c r="Q67" s="413"/>
      <c r="R67" s="414"/>
      <c r="S67" s="414"/>
      <c r="T67" s="414"/>
      <c r="U67" s="415"/>
      <c r="V67" s="480"/>
      <c r="W67" s="414"/>
      <c r="X67" s="414"/>
      <c r="Y67" s="414"/>
      <c r="Z67" s="414"/>
      <c r="AA67" s="481"/>
      <c r="AB67" s="155"/>
      <c r="AC67" s="156"/>
      <c r="AD67" s="156"/>
      <c r="AE67" s="156"/>
      <c r="AF67" s="156"/>
      <c r="AG67" s="157"/>
      <c r="AH67" s="417" t="s">
        <v>162</v>
      </c>
      <c r="AI67" s="418" t="s">
        <v>163</v>
      </c>
      <c r="AJ67" s="418" t="s">
        <v>164</v>
      </c>
      <c r="AK67" s="418" t="s">
        <v>165</v>
      </c>
      <c r="AL67" s="418" t="s">
        <v>166</v>
      </c>
      <c r="AM67" s="418" t="s">
        <v>167</v>
      </c>
      <c r="AN67" s="418" t="s">
        <v>168</v>
      </c>
      <c r="AO67" s="418" t="s">
        <v>169</v>
      </c>
      <c r="AP67" s="418" t="s">
        <v>214</v>
      </c>
      <c r="AQ67" s="418"/>
      <c r="AR67" s="418" t="s">
        <v>205</v>
      </c>
      <c r="AS67" s="418" t="s">
        <v>206</v>
      </c>
      <c r="AT67" s="418" t="s">
        <v>207</v>
      </c>
      <c r="AU67" s="418" t="s">
        <v>178</v>
      </c>
      <c r="AV67" s="418" t="s">
        <v>208</v>
      </c>
      <c r="AW67" s="418" t="s">
        <v>181</v>
      </c>
      <c r="AX67" s="418" t="s">
        <v>182</v>
      </c>
      <c r="AY67" s="418" t="s">
        <v>183</v>
      </c>
      <c r="AZ67" s="418" t="s">
        <v>184</v>
      </c>
      <c r="BA67" s="418" t="s">
        <v>185</v>
      </c>
      <c r="BB67" s="418" t="s">
        <v>186</v>
      </c>
      <c r="BC67" s="418" t="s">
        <v>187</v>
      </c>
      <c r="BD67" s="418" t="s">
        <v>188</v>
      </c>
      <c r="BE67" s="418" t="s">
        <v>189</v>
      </c>
      <c r="BF67" s="418" t="s">
        <v>190</v>
      </c>
      <c r="BG67" s="419" t="s">
        <v>191</v>
      </c>
      <c r="BI67" s="293"/>
      <c r="BJ67" s="451"/>
    </row>
    <row r="68" s="428" customFormat="true" ht="13.5" hidden="false" customHeight="true" outlineLevel="0" collapsed="false">
      <c r="A68" s="422" t="n">
        <v>1</v>
      </c>
      <c r="B68" s="423" t="n">
        <v>2</v>
      </c>
      <c r="C68" s="423" t="n">
        <v>3</v>
      </c>
      <c r="D68" s="423" t="n">
        <v>4</v>
      </c>
      <c r="E68" s="423"/>
      <c r="F68" s="423" t="n">
        <v>5</v>
      </c>
      <c r="G68" s="426" t="n">
        <v>6</v>
      </c>
      <c r="H68" s="422" t="n">
        <v>7</v>
      </c>
      <c r="I68" s="423" t="n">
        <v>8</v>
      </c>
      <c r="J68" s="423" t="n">
        <v>9</v>
      </c>
      <c r="K68" s="423" t="n">
        <v>10</v>
      </c>
      <c r="L68" s="423" t="n">
        <v>11</v>
      </c>
      <c r="M68" s="423" t="n">
        <v>12</v>
      </c>
      <c r="N68" s="424" t="n">
        <v>13</v>
      </c>
      <c r="O68" s="425" t="n">
        <v>14</v>
      </c>
      <c r="P68" s="422" t="n">
        <v>15</v>
      </c>
      <c r="Q68" s="422"/>
      <c r="R68" s="423" t="n">
        <v>16</v>
      </c>
      <c r="S68" s="423" t="n">
        <v>17</v>
      </c>
      <c r="T68" s="423" t="n">
        <v>18</v>
      </c>
      <c r="U68" s="426" t="n">
        <v>19</v>
      </c>
      <c r="V68" s="422" t="n">
        <v>20</v>
      </c>
      <c r="W68" s="423" t="n">
        <v>21</v>
      </c>
      <c r="X68" s="423" t="n">
        <v>22</v>
      </c>
      <c r="Y68" s="423" t="n">
        <v>23</v>
      </c>
      <c r="Z68" s="423" t="n">
        <v>24</v>
      </c>
      <c r="AA68" s="426" t="n">
        <v>25</v>
      </c>
      <c r="AB68" s="422" t="n">
        <v>26</v>
      </c>
      <c r="AC68" s="423" t="n">
        <v>27</v>
      </c>
      <c r="AD68" s="423" t="n">
        <v>28</v>
      </c>
      <c r="AE68" s="423" t="n">
        <v>29</v>
      </c>
      <c r="AF68" s="423" t="n">
        <v>30</v>
      </c>
      <c r="AG68" s="426" t="n">
        <v>31</v>
      </c>
      <c r="AH68" s="422" t="n">
        <v>32</v>
      </c>
      <c r="AI68" s="423" t="n">
        <v>33</v>
      </c>
      <c r="AJ68" s="423" t="n">
        <v>34</v>
      </c>
      <c r="AK68" s="423" t="n">
        <v>35</v>
      </c>
      <c r="AL68" s="423" t="n">
        <v>36</v>
      </c>
      <c r="AM68" s="423" t="n">
        <v>37</v>
      </c>
      <c r="AN68" s="423" t="n">
        <v>38</v>
      </c>
      <c r="AO68" s="424" t="n">
        <v>39</v>
      </c>
      <c r="AP68" s="423" t="n">
        <v>40</v>
      </c>
      <c r="AQ68" s="423"/>
      <c r="AR68" s="423" t="n">
        <v>41</v>
      </c>
      <c r="AS68" s="423" t="n">
        <v>42</v>
      </c>
      <c r="AT68" s="423" t="n">
        <v>43</v>
      </c>
      <c r="AU68" s="423" t="n">
        <v>44</v>
      </c>
      <c r="AV68" s="423" t="n">
        <v>45</v>
      </c>
      <c r="AW68" s="423" t="n">
        <v>46</v>
      </c>
      <c r="AX68" s="423" t="n">
        <v>47</v>
      </c>
      <c r="AY68" s="423" t="n">
        <v>48</v>
      </c>
      <c r="AZ68" s="423" t="n">
        <v>49</v>
      </c>
      <c r="BA68" s="423" t="n">
        <v>50</v>
      </c>
      <c r="BB68" s="423" t="n">
        <v>51</v>
      </c>
      <c r="BC68" s="423" t="n">
        <v>52</v>
      </c>
      <c r="BD68" s="423" t="n">
        <v>53</v>
      </c>
      <c r="BE68" s="423" t="n">
        <v>54</v>
      </c>
      <c r="BF68" s="423" t="n">
        <v>55</v>
      </c>
      <c r="BG68" s="426" t="n">
        <v>56</v>
      </c>
      <c r="BI68" s="293"/>
      <c r="BJ68" s="451"/>
    </row>
    <row r="69" s="15" customFormat="true" ht="15" hidden="false" customHeight="true" outlineLevel="0" collapsed="false">
      <c r="A69" s="167" t="n">
        <v>1</v>
      </c>
      <c r="B69" s="429" t="s">
        <v>215</v>
      </c>
      <c r="C69" s="169" t="n">
        <v>2</v>
      </c>
      <c r="D69" s="170" t="n">
        <v>2.9</v>
      </c>
      <c r="E69" s="170" t="n">
        <v>5.5</v>
      </c>
      <c r="F69" s="170" t="n">
        <f aca="false">E69-D69</f>
        <v>2.6</v>
      </c>
      <c r="G69" s="198" t="s">
        <v>65</v>
      </c>
      <c r="H69" s="179" t="n">
        <f aca="false">P69</f>
        <v>0</v>
      </c>
      <c r="I69" s="180" t="n">
        <f aca="false">SUM(R69:T69)</f>
        <v>6</v>
      </c>
      <c r="J69" s="180" t="n">
        <f aca="false">SUM(P69:U69)</f>
        <v>12.5</v>
      </c>
      <c r="K69" s="180" t="n">
        <f aca="false">100-J69</f>
        <v>87.5</v>
      </c>
      <c r="L69" s="180" t="n">
        <f aca="false">SUM(V69:X69)</f>
        <v>45.172</v>
      </c>
      <c r="M69" s="180" t="n">
        <f aca="false">Y69+Z69</f>
        <v>34.122</v>
      </c>
      <c r="N69" s="181" t="n">
        <f aca="false">AA69</f>
        <v>8.206</v>
      </c>
      <c r="O69" s="198"/>
      <c r="P69" s="179" t="n">
        <v>0</v>
      </c>
      <c r="Q69" s="179"/>
      <c r="R69" s="180" t="n">
        <v>0</v>
      </c>
      <c r="S69" s="180" t="n">
        <v>2.3</v>
      </c>
      <c r="T69" s="180" t="n">
        <v>3.7</v>
      </c>
      <c r="U69" s="198" t="n">
        <v>6.5</v>
      </c>
      <c r="V69" s="199" t="n">
        <v>9.856</v>
      </c>
      <c r="W69" s="180" t="n">
        <v>11.48</v>
      </c>
      <c r="X69" s="180" t="n">
        <v>23.836</v>
      </c>
      <c r="Y69" s="180" t="n">
        <v>22.499</v>
      </c>
      <c r="Z69" s="180" t="n">
        <v>11.623</v>
      </c>
      <c r="AA69" s="181" t="n">
        <v>8.206</v>
      </c>
      <c r="AB69" s="433" t="n">
        <f aca="false">SUM(P69:X69)</f>
        <v>57.672</v>
      </c>
      <c r="AC69" s="434" t="n">
        <f aca="false">AA69</f>
        <v>8.206</v>
      </c>
      <c r="AD69" s="434"/>
      <c r="AE69" s="180" t="n">
        <f aca="false">AA69*100/K69</f>
        <v>9.37828571428571</v>
      </c>
      <c r="AF69" s="434" t="n">
        <f aca="false">((V69+W69+X69)*100)/K69</f>
        <v>51.6251428571429</v>
      </c>
      <c r="AG69" s="436" t="n">
        <v>2.55</v>
      </c>
      <c r="AH69" s="433" t="n">
        <f aca="false">H69*F69</f>
        <v>0</v>
      </c>
      <c r="AI69" s="434" t="n">
        <f aca="false">I69*F69</f>
        <v>15.6</v>
      </c>
      <c r="AJ69" s="434" t="n">
        <f aca="false">J69*F69</f>
        <v>32.5</v>
      </c>
      <c r="AK69" s="434" t="n">
        <f aca="false">K69*F69</f>
        <v>227.5</v>
      </c>
      <c r="AL69" s="434" t="n">
        <f aca="false">L69*F69</f>
        <v>117.4472</v>
      </c>
      <c r="AM69" s="434" t="n">
        <f aca="false">M69*F69</f>
        <v>88.7172</v>
      </c>
      <c r="AN69" s="434" t="n">
        <f aca="false">N69*F69</f>
        <v>21.3356</v>
      </c>
      <c r="AO69" s="434"/>
      <c r="AP69" s="434" t="n">
        <f aca="false">P69*F69</f>
        <v>0</v>
      </c>
      <c r="AQ69" s="434"/>
      <c r="AR69" s="434" t="n">
        <f aca="false">R69*F69</f>
        <v>0</v>
      </c>
      <c r="AS69" s="434" t="n">
        <f aca="false">S69*F69</f>
        <v>5.98</v>
      </c>
      <c r="AT69" s="434" t="n">
        <f aca="false">T69*F69</f>
        <v>9.62</v>
      </c>
      <c r="AU69" s="434" t="n">
        <f aca="false">U69*F69</f>
        <v>16.9</v>
      </c>
      <c r="AV69" s="434" t="n">
        <f aca="false">V69*F69</f>
        <v>25.6256</v>
      </c>
      <c r="AW69" s="434" t="n">
        <f aca="false">W69*F69</f>
        <v>29.848</v>
      </c>
      <c r="AX69" s="434" t="n">
        <f aca="false">X69*F69</f>
        <v>61.9736</v>
      </c>
      <c r="AY69" s="434" t="n">
        <f aca="false">Y69*F69</f>
        <v>58.4974</v>
      </c>
      <c r="AZ69" s="434" t="n">
        <f aca="false">Z69*F69</f>
        <v>30.2198</v>
      </c>
      <c r="BA69" s="434" t="n">
        <f aca="false">AA69*F69</f>
        <v>21.3356</v>
      </c>
      <c r="BB69" s="434" t="n">
        <f aca="false">AB69*F69</f>
        <v>149.9472</v>
      </c>
      <c r="BC69" s="434" t="n">
        <f aca="false">AC69*F69</f>
        <v>21.3356</v>
      </c>
      <c r="BD69" s="434"/>
      <c r="BE69" s="434" t="n">
        <f aca="false">AE69*F69</f>
        <v>24.3835428571429</v>
      </c>
      <c r="BF69" s="434" t="n">
        <f aca="false">AF69*F69</f>
        <v>134.225371428571</v>
      </c>
      <c r="BG69" s="454" t="n">
        <f aca="false">AG69*F69</f>
        <v>6.63</v>
      </c>
      <c r="BH69" s="428"/>
      <c r="BI69" s="293" t="n">
        <f aca="false">H69+I69+U69+L69+M69+N69</f>
        <v>100</v>
      </c>
      <c r="BJ69" s="293" t="n">
        <f aca="false">P69+Q69+R69+S69+T69+U69+V69+W69+X69+Y69+Z69+AA69</f>
        <v>100</v>
      </c>
      <c r="BK69" s="428"/>
      <c r="BL69" s="428"/>
      <c r="BM69" s="428"/>
      <c r="BN69" s="428"/>
      <c r="BO69" s="428"/>
      <c r="BP69" s="428"/>
      <c r="BQ69" s="428"/>
      <c r="BR69" s="428"/>
      <c r="BS69" s="428"/>
      <c r="BT69" s="428"/>
      <c r="BU69" s="428"/>
      <c r="BV69" s="428"/>
      <c r="BW69" s="428"/>
      <c r="BX69" s="428"/>
      <c r="BY69" s="428"/>
      <c r="BZ69" s="428"/>
      <c r="CA69" s="428"/>
      <c r="CB69" s="428"/>
      <c r="CC69" s="428"/>
      <c r="CD69" s="428"/>
      <c r="CE69" s="428"/>
      <c r="CF69" s="428"/>
    </row>
    <row r="70" s="15" customFormat="true" ht="15" hidden="false" customHeight="true" outlineLevel="0" collapsed="false">
      <c r="A70" s="200" t="n">
        <v>2</v>
      </c>
      <c r="B70" s="441" t="s">
        <v>215</v>
      </c>
      <c r="C70" s="201" t="n">
        <v>3</v>
      </c>
      <c r="D70" s="202" t="n">
        <v>5.5</v>
      </c>
      <c r="E70" s="202" t="n">
        <v>7.1</v>
      </c>
      <c r="F70" s="202" t="n">
        <f aca="false">E70-D70</f>
        <v>1.6</v>
      </c>
      <c r="G70" s="437" t="s">
        <v>65</v>
      </c>
      <c r="H70" s="182" t="n">
        <f aca="false">P70</f>
        <v>0</v>
      </c>
      <c r="I70" s="195" t="n">
        <f aca="false">SUM(R70:T70)</f>
        <v>0.23</v>
      </c>
      <c r="J70" s="195" t="n">
        <f aca="false">SUM(P70:U70)</f>
        <v>1.24</v>
      </c>
      <c r="K70" s="195" t="n">
        <f aca="false">100-J70</f>
        <v>98.76</v>
      </c>
      <c r="L70" s="195" t="n">
        <f aca="false">SUM(V70:X70)</f>
        <v>30.122</v>
      </c>
      <c r="M70" s="195" t="n">
        <f aca="false">Y70+Z70</f>
        <v>60.54</v>
      </c>
      <c r="N70" s="196" t="n">
        <f aca="false">AA70</f>
        <v>8.098</v>
      </c>
      <c r="O70" s="437"/>
      <c r="P70" s="182" t="n">
        <v>0</v>
      </c>
      <c r="Q70" s="182"/>
      <c r="R70" s="195" t="n">
        <v>0</v>
      </c>
      <c r="S70" s="195" t="n">
        <v>0</v>
      </c>
      <c r="T70" s="195" t="n">
        <v>0.23</v>
      </c>
      <c r="U70" s="437" t="n">
        <v>1.01</v>
      </c>
      <c r="V70" s="482" t="n">
        <v>2.271</v>
      </c>
      <c r="W70" s="195" t="n">
        <v>8</v>
      </c>
      <c r="X70" s="195" t="n">
        <v>19.851</v>
      </c>
      <c r="Y70" s="195" t="n">
        <v>39.998</v>
      </c>
      <c r="Z70" s="195" t="n">
        <v>20.542</v>
      </c>
      <c r="AA70" s="196" t="n">
        <v>8.098</v>
      </c>
      <c r="AB70" s="438" t="n">
        <f aca="false">SUM(P70:X70)</f>
        <v>31.362</v>
      </c>
      <c r="AC70" s="183" t="n">
        <f aca="false">AA70</f>
        <v>8.098</v>
      </c>
      <c r="AD70" s="434"/>
      <c r="AE70" s="195" t="n">
        <f aca="false">AA70*100/K70</f>
        <v>8.19967598217902</v>
      </c>
      <c r="AF70" s="183" t="n">
        <f aca="false">((V70+W70+X70)*100)/K70</f>
        <v>30.5002025111381</v>
      </c>
      <c r="AG70" s="440" t="n">
        <v>2.06</v>
      </c>
      <c r="AH70" s="438" t="n">
        <f aca="false">H70*F70</f>
        <v>0</v>
      </c>
      <c r="AI70" s="183" t="n">
        <f aca="false">I70*F70</f>
        <v>0.368</v>
      </c>
      <c r="AJ70" s="183" t="n">
        <f aca="false">J70*F70</f>
        <v>1.984</v>
      </c>
      <c r="AK70" s="183" t="n">
        <f aca="false">K70*F70</f>
        <v>158.016</v>
      </c>
      <c r="AL70" s="183" t="n">
        <f aca="false">L70*F70</f>
        <v>48.1952</v>
      </c>
      <c r="AM70" s="183" t="n">
        <f aca="false">M70*F70</f>
        <v>96.864</v>
      </c>
      <c r="AN70" s="183" t="n">
        <f aca="false">N70*F70</f>
        <v>12.9568</v>
      </c>
      <c r="AO70" s="434"/>
      <c r="AP70" s="183" t="n">
        <f aca="false">P70*F70</f>
        <v>0</v>
      </c>
      <c r="AQ70" s="183"/>
      <c r="AR70" s="183" t="n">
        <f aca="false">R70*F70</f>
        <v>0</v>
      </c>
      <c r="AS70" s="183" t="n">
        <f aca="false">S70*F70</f>
        <v>0</v>
      </c>
      <c r="AT70" s="183" t="n">
        <f aca="false">T70*F70</f>
        <v>0.368</v>
      </c>
      <c r="AU70" s="183" t="n">
        <f aca="false">U70*F70</f>
        <v>1.616</v>
      </c>
      <c r="AV70" s="183" t="n">
        <f aca="false">V70*F70</f>
        <v>3.6336</v>
      </c>
      <c r="AW70" s="183" t="n">
        <f aca="false">W70*F70</f>
        <v>12.8</v>
      </c>
      <c r="AX70" s="183" t="n">
        <f aca="false">X70*F70</f>
        <v>31.7616</v>
      </c>
      <c r="AY70" s="183" t="n">
        <f aca="false">Y70*F70</f>
        <v>63.9968</v>
      </c>
      <c r="AZ70" s="183" t="n">
        <f aca="false">Z70*F70</f>
        <v>32.8672</v>
      </c>
      <c r="BA70" s="183" t="n">
        <f aca="false">AA70*F70</f>
        <v>12.9568</v>
      </c>
      <c r="BB70" s="183" t="n">
        <f aca="false">AB70*F70</f>
        <v>50.1792</v>
      </c>
      <c r="BC70" s="183" t="n">
        <f aca="false">AC70*F70</f>
        <v>12.9568</v>
      </c>
      <c r="BD70" s="434"/>
      <c r="BE70" s="183" t="n">
        <f aca="false">AE70*F70</f>
        <v>13.1194815714864</v>
      </c>
      <c r="BF70" s="183" t="n">
        <f aca="false">AF70*F70</f>
        <v>48.800324017821</v>
      </c>
      <c r="BG70" s="184" t="n">
        <f aca="false">AG70*F70</f>
        <v>3.296</v>
      </c>
      <c r="BH70" s="428"/>
      <c r="BI70" s="293" t="n">
        <f aca="false">H70+I70+U70+L70+M70+N70</f>
        <v>100</v>
      </c>
      <c r="BJ70" s="293" t="n">
        <f aca="false">P70+Q70+R70+S70+T70+U70+V70+W70+X70+Y70+Z70+AA70</f>
        <v>100</v>
      </c>
      <c r="BK70" s="428"/>
      <c r="BL70" s="428"/>
      <c r="BM70" s="428"/>
      <c r="BN70" s="428"/>
      <c r="BO70" s="428"/>
      <c r="BP70" s="428"/>
      <c r="BQ70" s="428"/>
      <c r="BR70" s="428"/>
      <c r="BS70" s="428"/>
      <c r="BT70" s="428"/>
      <c r="BU70" s="428"/>
      <c r="BV70" s="428"/>
      <c r="BW70" s="428"/>
      <c r="BX70" s="428"/>
      <c r="BY70" s="428"/>
      <c r="BZ70" s="428"/>
      <c r="CA70" s="428"/>
      <c r="CB70" s="428"/>
      <c r="CC70" s="428"/>
      <c r="CD70" s="428"/>
      <c r="CE70" s="428"/>
      <c r="CF70" s="428"/>
    </row>
    <row r="71" s="15" customFormat="true" ht="15" hidden="false" customHeight="true" outlineLevel="0" collapsed="false">
      <c r="A71" s="200" t="n">
        <v>3</v>
      </c>
      <c r="B71" s="441" t="s">
        <v>220</v>
      </c>
      <c r="C71" s="201" t="n">
        <v>11</v>
      </c>
      <c r="D71" s="202" t="n">
        <v>1.7</v>
      </c>
      <c r="E71" s="202" t="n">
        <v>6.2</v>
      </c>
      <c r="F71" s="202" t="n">
        <f aca="false">E71-D71</f>
        <v>4.5</v>
      </c>
      <c r="G71" s="437" t="s">
        <v>65</v>
      </c>
      <c r="H71" s="182" t="n">
        <f aca="false">P71</f>
        <v>0</v>
      </c>
      <c r="I71" s="195" t="n">
        <f aca="false">SUM(R71:T71)</f>
        <v>1.7</v>
      </c>
      <c r="J71" s="195" t="n">
        <f aca="false">SUM(P71:U71)</f>
        <v>2.75</v>
      </c>
      <c r="K71" s="195" t="n">
        <f aca="false">100-J71</f>
        <v>97.25</v>
      </c>
      <c r="L71" s="195" t="n">
        <f aca="false">SUM(V71:X71)</f>
        <v>15.918</v>
      </c>
      <c r="M71" s="195" t="n">
        <f aca="false">Y71+Z71</f>
        <v>65.762</v>
      </c>
      <c r="N71" s="196" t="n">
        <f aca="false">AA71</f>
        <v>15.57</v>
      </c>
      <c r="O71" s="437"/>
      <c r="P71" s="182" t="n">
        <v>0</v>
      </c>
      <c r="Q71" s="182"/>
      <c r="R71" s="195" t="n">
        <v>0</v>
      </c>
      <c r="S71" s="195" t="n">
        <v>0.9</v>
      </c>
      <c r="T71" s="195" t="n">
        <v>0.8</v>
      </c>
      <c r="U71" s="437" t="n">
        <v>1.05</v>
      </c>
      <c r="V71" s="482" t="n">
        <v>1.557</v>
      </c>
      <c r="W71" s="195" t="n">
        <v>4.847</v>
      </c>
      <c r="X71" s="195" t="n">
        <v>9.514</v>
      </c>
      <c r="Y71" s="195" t="n">
        <v>31.581</v>
      </c>
      <c r="Z71" s="195" t="n">
        <v>34.181</v>
      </c>
      <c r="AA71" s="196" t="n">
        <v>15.57</v>
      </c>
      <c r="AB71" s="438" t="n">
        <f aca="false">SUM(P71:X71)</f>
        <v>18.668</v>
      </c>
      <c r="AC71" s="183" t="n">
        <f aca="false">AA71</f>
        <v>15.57</v>
      </c>
      <c r="AD71" s="434"/>
      <c r="AE71" s="195" t="n">
        <f aca="false">AA71*100/K71</f>
        <v>16.0102827763496</v>
      </c>
      <c r="AF71" s="183" t="n">
        <f aca="false">((V71+W71+X71)*100)/K71</f>
        <v>16.3681233933162</v>
      </c>
      <c r="AG71" s="440" t="n">
        <v>1.57</v>
      </c>
      <c r="AH71" s="438" t="n">
        <f aca="false">H71*F71</f>
        <v>0</v>
      </c>
      <c r="AI71" s="183" t="n">
        <f aca="false">I71*F71</f>
        <v>7.65</v>
      </c>
      <c r="AJ71" s="183" t="n">
        <f aca="false">J71*F71</f>
        <v>12.375</v>
      </c>
      <c r="AK71" s="183" t="n">
        <f aca="false">K71*F71</f>
        <v>437.625</v>
      </c>
      <c r="AL71" s="183" t="n">
        <f aca="false">L71*F71</f>
        <v>71.631</v>
      </c>
      <c r="AM71" s="183" t="n">
        <f aca="false">M71*F71</f>
        <v>295.929</v>
      </c>
      <c r="AN71" s="183" t="n">
        <f aca="false">N71*F71</f>
        <v>70.065</v>
      </c>
      <c r="AO71" s="434"/>
      <c r="AP71" s="183" t="n">
        <f aca="false">P71*F71</f>
        <v>0</v>
      </c>
      <c r="AQ71" s="183"/>
      <c r="AR71" s="183" t="n">
        <f aca="false">R71*F71</f>
        <v>0</v>
      </c>
      <c r="AS71" s="183" t="n">
        <f aca="false">S71*F71</f>
        <v>4.05</v>
      </c>
      <c r="AT71" s="183" t="n">
        <f aca="false">T71*F71</f>
        <v>3.6</v>
      </c>
      <c r="AU71" s="183" t="n">
        <f aca="false">U71*F71</f>
        <v>4.725</v>
      </c>
      <c r="AV71" s="183" t="n">
        <f aca="false">V71*F71</f>
        <v>7.0065</v>
      </c>
      <c r="AW71" s="183" t="n">
        <f aca="false">W71*F71</f>
        <v>21.8115</v>
      </c>
      <c r="AX71" s="183" t="n">
        <f aca="false">X71*F71</f>
        <v>42.813</v>
      </c>
      <c r="AY71" s="183" t="n">
        <f aca="false">Y71*F71</f>
        <v>142.1145</v>
      </c>
      <c r="AZ71" s="183" t="n">
        <f aca="false">Z71*F71</f>
        <v>153.8145</v>
      </c>
      <c r="BA71" s="183" t="n">
        <f aca="false">AA71*F71</f>
        <v>70.065</v>
      </c>
      <c r="BB71" s="183" t="n">
        <f aca="false">AB71*F71</f>
        <v>84.006</v>
      </c>
      <c r="BC71" s="183" t="n">
        <f aca="false">AC71*F71</f>
        <v>70.065</v>
      </c>
      <c r="BD71" s="434"/>
      <c r="BE71" s="183" t="n">
        <f aca="false">AE71*F71</f>
        <v>72.0462724935733</v>
      </c>
      <c r="BF71" s="183" t="n">
        <f aca="false">AF71*F71</f>
        <v>73.6565552699229</v>
      </c>
      <c r="BG71" s="184" t="n">
        <f aca="false">AG71*F71</f>
        <v>7.065</v>
      </c>
      <c r="BH71" s="428"/>
      <c r="BI71" s="293" t="n">
        <f aca="false">H71+I71+U71+L71+M71+N71</f>
        <v>100</v>
      </c>
      <c r="BJ71" s="293" t="n">
        <f aca="false">P71+Q71+R71+S71+T71+U71+V71+W71+X71+Y71+Z71+AA71</f>
        <v>100</v>
      </c>
      <c r="BK71" s="428"/>
      <c r="BL71" s="428"/>
      <c r="BM71" s="428"/>
      <c r="BN71" s="428"/>
      <c r="BO71" s="428"/>
      <c r="BP71" s="428"/>
      <c r="BQ71" s="428"/>
      <c r="BR71" s="428"/>
      <c r="BS71" s="428"/>
      <c r="BT71" s="428"/>
      <c r="BU71" s="428"/>
      <c r="BV71" s="428"/>
      <c r="BW71" s="428"/>
      <c r="BX71" s="428"/>
      <c r="BY71" s="428"/>
      <c r="BZ71" s="428"/>
      <c r="CA71" s="428"/>
      <c r="CB71" s="428"/>
      <c r="CC71" s="428"/>
      <c r="CD71" s="428"/>
      <c r="CE71" s="428"/>
      <c r="CF71" s="428"/>
    </row>
    <row r="72" s="15" customFormat="true" ht="15" hidden="false" customHeight="true" outlineLevel="0" collapsed="false">
      <c r="A72" s="200" t="n">
        <v>4</v>
      </c>
      <c r="B72" s="441" t="s">
        <v>216</v>
      </c>
      <c r="C72" s="201" t="n">
        <v>13</v>
      </c>
      <c r="D72" s="202" t="n">
        <v>2.4</v>
      </c>
      <c r="E72" s="202" t="n">
        <v>7.4</v>
      </c>
      <c r="F72" s="202" t="n">
        <f aca="false">E72-D72</f>
        <v>5</v>
      </c>
      <c r="G72" s="437" t="s">
        <v>65</v>
      </c>
      <c r="H72" s="182" t="n">
        <f aca="false">P72</f>
        <v>0</v>
      </c>
      <c r="I72" s="195" t="n">
        <f aca="false">SUM(R72:T72)</f>
        <v>2.1</v>
      </c>
      <c r="J72" s="195" t="n">
        <f aca="false">SUM(P72:U72)</f>
        <v>4.1</v>
      </c>
      <c r="K72" s="195" t="n">
        <f aca="false">100-J72</f>
        <v>95.9</v>
      </c>
      <c r="L72" s="195" t="n">
        <f aca="false">SUM(V72:X72)</f>
        <v>10.741</v>
      </c>
      <c r="M72" s="195" t="n">
        <f aca="false">Y72+Z72</f>
        <v>71.541</v>
      </c>
      <c r="N72" s="196" t="n">
        <f aca="false">AA72</f>
        <v>13.618</v>
      </c>
      <c r="O72" s="437" t="n">
        <v>1.9</v>
      </c>
      <c r="P72" s="182" t="n">
        <v>0</v>
      </c>
      <c r="Q72" s="182"/>
      <c r="R72" s="195" t="n">
        <v>0</v>
      </c>
      <c r="S72" s="195" t="n">
        <v>0</v>
      </c>
      <c r="T72" s="195" t="n">
        <v>2.1</v>
      </c>
      <c r="U72" s="437" t="n">
        <v>2</v>
      </c>
      <c r="V72" s="482" t="n">
        <v>1.534</v>
      </c>
      <c r="W72" s="195" t="n">
        <v>2.11</v>
      </c>
      <c r="X72" s="195" t="n">
        <v>7.097</v>
      </c>
      <c r="Y72" s="195" t="n">
        <v>30.496</v>
      </c>
      <c r="Z72" s="195" t="n">
        <v>41.045</v>
      </c>
      <c r="AA72" s="196" t="n">
        <v>13.618</v>
      </c>
      <c r="AB72" s="438" t="n">
        <f aca="false">SUM(P72:X72)</f>
        <v>14.841</v>
      </c>
      <c r="AC72" s="183" t="n">
        <f aca="false">AA72</f>
        <v>13.618</v>
      </c>
      <c r="AD72" s="434" t="n">
        <f aca="false">O72*100/K72</f>
        <v>1.98123044838373</v>
      </c>
      <c r="AE72" s="195" t="n">
        <f aca="false">AA72*100/K72</f>
        <v>14.2002085505735</v>
      </c>
      <c r="AF72" s="183" t="n">
        <f aca="false">((V72+W72+X72)*100)/K72</f>
        <v>11.2002085505735</v>
      </c>
      <c r="AG72" s="440" t="n">
        <v>1.45</v>
      </c>
      <c r="AH72" s="438" t="n">
        <f aca="false">H72*F72</f>
        <v>0</v>
      </c>
      <c r="AI72" s="183" t="n">
        <f aca="false">I72*F72</f>
        <v>10.5</v>
      </c>
      <c r="AJ72" s="183" t="n">
        <f aca="false">J72*F72</f>
        <v>20.5</v>
      </c>
      <c r="AK72" s="183" t="n">
        <f aca="false">K72*F72</f>
        <v>479.5</v>
      </c>
      <c r="AL72" s="183" t="n">
        <f aca="false">L72*F72</f>
        <v>53.705</v>
      </c>
      <c r="AM72" s="183" t="n">
        <f aca="false">M72*F72</f>
        <v>357.705</v>
      </c>
      <c r="AN72" s="183" t="n">
        <f aca="false">N72*F72</f>
        <v>68.09</v>
      </c>
      <c r="AO72" s="434" t="n">
        <f aca="false">O72*F72</f>
        <v>9.5</v>
      </c>
      <c r="AP72" s="183" t="n">
        <f aca="false">P72*F72</f>
        <v>0</v>
      </c>
      <c r="AQ72" s="183"/>
      <c r="AR72" s="183" t="n">
        <f aca="false">R72*F72</f>
        <v>0</v>
      </c>
      <c r="AS72" s="183" t="n">
        <f aca="false">S72*F72</f>
        <v>0</v>
      </c>
      <c r="AT72" s="183" t="n">
        <f aca="false">T72*F72</f>
        <v>10.5</v>
      </c>
      <c r="AU72" s="183" t="n">
        <f aca="false">U72*F72</f>
        <v>10</v>
      </c>
      <c r="AV72" s="183" t="n">
        <f aca="false">V72*F72</f>
        <v>7.67</v>
      </c>
      <c r="AW72" s="183" t="n">
        <f aca="false">W72*F72</f>
        <v>10.55</v>
      </c>
      <c r="AX72" s="183" t="n">
        <f aca="false">X72*F72</f>
        <v>35.485</v>
      </c>
      <c r="AY72" s="183" t="n">
        <f aca="false">Y72*F72</f>
        <v>152.48</v>
      </c>
      <c r="AZ72" s="183" t="n">
        <f aca="false">Z72*F72</f>
        <v>205.225</v>
      </c>
      <c r="BA72" s="183" t="n">
        <f aca="false">AA72*F72</f>
        <v>68.09</v>
      </c>
      <c r="BB72" s="183" t="n">
        <f aca="false">AB72*F72</f>
        <v>74.205</v>
      </c>
      <c r="BC72" s="183" t="n">
        <f aca="false">AC72*F72</f>
        <v>68.09</v>
      </c>
      <c r="BD72" s="434" t="n">
        <f aca="false">AD72*F72</f>
        <v>9.90615224191867</v>
      </c>
      <c r="BE72" s="183" t="n">
        <f aca="false">AE72*F72</f>
        <v>71.0010427528676</v>
      </c>
      <c r="BF72" s="183" t="n">
        <f aca="false">AF72*F72</f>
        <v>56.0010427528676</v>
      </c>
      <c r="BG72" s="184" t="n">
        <f aca="false">AG72*F72</f>
        <v>7.25</v>
      </c>
      <c r="BH72" s="428"/>
      <c r="BI72" s="293" t="n">
        <f aca="false">H72+I72+U72+L72+M72+N72</f>
        <v>100</v>
      </c>
      <c r="BJ72" s="293" t="n">
        <f aca="false">P72+Q72+R72+S72+T72+U72+V72+W72+X72+Y72+Z72+AA72</f>
        <v>100</v>
      </c>
      <c r="BK72" s="428"/>
      <c r="BL72" s="428"/>
      <c r="BM72" s="428"/>
      <c r="BN72" s="428"/>
      <c r="BO72" s="428"/>
      <c r="BP72" s="428"/>
      <c r="BQ72" s="428"/>
      <c r="BR72" s="428"/>
      <c r="BS72" s="428"/>
      <c r="BT72" s="428"/>
      <c r="BU72" s="428"/>
      <c r="BV72" s="428"/>
      <c r="BW72" s="428"/>
      <c r="BX72" s="428"/>
      <c r="BY72" s="428"/>
      <c r="BZ72" s="428"/>
      <c r="CA72" s="428"/>
      <c r="CB72" s="428"/>
      <c r="CC72" s="428"/>
      <c r="CD72" s="428"/>
      <c r="CE72" s="428"/>
      <c r="CF72" s="428"/>
    </row>
    <row r="73" s="15" customFormat="true" ht="15" hidden="false" customHeight="true" outlineLevel="0" collapsed="false">
      <c r="A73" s="200" t="n">
        <v>5</v>
      </c>
      <c r="B73" s="441" t="s">
        <v>216</v>
      </c>
      <c r="C73" s="201" t="n">
        <v>14</v>
      </c>
      <c r="D73" s="202" t="n">
        <v>7.4</v>
      </c>
      <c r="E73" s="202" t="n">
        <v>10</v>
      </c>
      <c r="F73" s="202" t="n">
        <f aca="false">E73-D73</f>
        <v>2.6</v>
      </c>
      <c r="G73" s="437" t="s">
        <v>65</v>
      </c>
      <c r="H73" s="182" t="n">
        <f aca="false">P73</f>
        <v>0</v>
      </c>
      <c r="I73" s="195" t="n">
        <f aca="false">SUM(R73:T73)</f>
        <v>9.02</v>
      </c>
      <c r="J73" s="195" t="n">
        <f aca="false">SUM(P73:U73)</f>
        <v>13.44</v>
      </c>
      <c r="K73" s="195" t="n">
        <f aca="false">100-J73</f>
        <v>86.56</v>
      </c>
      <c r="L73" s="195" t="n">
        <f aca="false">SUM(V73:X73)</f>
        <v>61.717</v>
      </c>
      <c r="M73" s="195" t="n">
        <f aca="false">Y73+Z73</f>
        <v>22.419</v>
      </c>
      <c r="N73" s="196" t="n">
        <f aca="false">AA73</f>
        <v>2.424</v>
      </c>
      <c r="O73" s="437"/>
      <c r="P73" s="182" t="n">
        <v>0</v>
      </c>
      <c r="Q73" s="182"/>
      <c r="R73" s="195" t="n">
        <v>4.15</v>
      </c>
      <c r="S73" s="195" t="n">
        <v>1.53</v>
      </c>
      <c r="T73" s="195" t="n">
        <v>3.34</v>
      </c>
      <c r="U73" s="437" t="n">
        <v>4.42</v>
      </c>
      <c r="V73" s="482" t="n">
        <v>6.319</v>
      </c>
      <c r="W73" s="195" t="n">
        <v>24.323</v>
      </c>
      <c r="X73" s="195" t="n">
        <v>31.075</v>
      </c>
      <c r="Y73" s="195" t="n">
        <v>16.793</v>
      </c>
      <c r="Z73" s="195" t="n">
        <v>5.626</v>
      </c>
      <c r="AA73" s="196" t="n">
        <v>2.424</v>
      </c>
      <c r="AB73" s="438" t="n">
        <f aca="false">SUM(P73:X73)</f>
        <v>75.157</v>
      </c>
      <c r="AC73" s="183" t="n">
        <f aca="false">AA73</f>
        <v>2.424</v>
      </c>
      <c r="AD73" s="434"/>
      <c r="AE73" s="195" t="n">
        <f aca="false">AA73*100/K73</f>
        <v>2.8003696857671</v>
      </c>
      <c r="AF73" s="183" t="n">
        <f aca="false">((V73+W73+X73)*100)/K73</f>
        <v>71.2996765249538</v>
      </c>
      <c r="AG73" s="440" t="n">
        <v>3.02</v>
      </c>
      <c r="AH73" s="438" t="n">
        <f aca="false">H73*F73</f>
        <v>0</v>
      </c>
      <c r="AI73" s="183" t="n">
        <f aca="false">I73*F73</f>
        <v>23.452</v>
      </c>
      <c r="AJ73" s="183" t="n">
        <f aca="false">J73*F73</f>
        <v>34.944</v>
      </c>
      <c r="AK73" s="183" t="n">
        <f aca="false">K73*F73</f>
        <v>225.056</v>
      </c>
      <c r="AL73" s="183" t="n">
        <f aca="false">L73*F73</f>
        <v>160.4642</v>
      </c>
      <c r="AM73" s="183" t="n">
        <f aca="false">M73*F73</f>
        <v>58.2894</v>
      </c>
      <c r="AN73" s="183" t="n">
        <f aca="false">N73*F73</f>
        <v>6.3024</v>
      </c>
      <c r="AO73" s="434"/>
      <c r="AP73" s="183" t="n">
        <f aca="false">P73*F73</f>
        <v>0</v>
      </c>
      <c r="AQ73" s="183"/>
      <c r="AR73" s="183" t="n">
        <f aca="false">R73*F73</f>
        <v>10.79</v>
      </c>
      <c r="AS73" s="183" t="n">
        <f aca="false">S73*F73</f>
        <v>3.978</v>
      </c>
      <c r="AT73" s="183" t="n">
        <f aca="false">T73*F73</f>
        <v>8.684</v>
      </c>
      <c r="AU73" s="183" t="n">
        <f aca="false">U73*F73</f>
        <v>11.492</v>
      </c>
      <c r="AV73" s="183" t="n">
        <f aca="false">V73*F73</f>
        <v>16.4294</v>
      </c>
      <c r="AW73" s="183" t="n">
        <f aca="false">W73*F73</f>
        <v>63.2398</v>
      </c>
      <c r="AX73" s="183" t="n">
        <f aca="false">X73*F73</f>
        <v>80.795</v>
      </c>
      <c r="AY73" s="183" t="n">
        <f aca="false">Y73*F73</f>
        <v>43.6618</v>
      </c>
      <c r="AZ73" s="183" t="n">
        <f aca="false">Z73*F73</f>
        <v>14.6276</v>
      </c>
      <c r="BA73" s="183" t="n">
        <f aca="false">AA73*F73</f>
        <v>6.3024</v>
      </c>
      <c r="BB73" s="183" t="n">
        <f aca="false">AB73*F73</f>
        <v>195.4082</v>
      </c>
      <c r="BC73" s="183" t="n">
        <f aca="false">AC73*F73</f>
        <v>6.3024</v>
      </c>
      <c r="BD73" s="434"/>
      <c r="BE73" s="183" t="n">
        <f aca="false">AE73*F73</f>
        <v>7.28096118299445</v>
      </c>
      <c r="BF73" s="183" t="n">
        <f aca="false">AF73*F73</f>
        <v>185.37915896488</v>
      </c>
      <c r="BG73" s="184" t="n">
        <f aca="false">AG73*F73</f>
        <v>7.852</v>
      </c>
      <c r="BH73" s="428"/>
      <c r="BI73" s="293" t="n">
        <f aca="false">H73+I73+U73+L73+M73+N73</f>
        <v>100</v>
      </c>
      <c r="BJ73" s="293" t="n">
        <f aca="false">P73+Q73+R73+S73+T73+U73+V73+W73+X73+Y73+Z73+AA73</f>
        <v>100</v>
      </c>
      <c r="BK73" s="428"/>
      <c r="BL73" s="428"/>
      <c r="BM73" s="428"/>
      <c r="BN73" s="428"/>
      <c r="BO73" s="428"/>
      <c r="BP73" s="428"/>
      <c r="BQ73" s="428"/>
      <c r="BR73" s="428"/>
      <c r="BS73" s="428"/>
      <c r="BT73" s="428"/>
      <c r="BU73" s="428"/>
      <c r="BV73" s="428"/>
      <c r="BW73" s="428"/>
      <c r="BX73" s="428"/>
      <c r="BY73" s="428"/>
      <c r="BZ73" s="428"/>
      <c r="CA73" s="428"/>
      <c r="CB73" s="428"/>
      <c r="CC73" s="428"/>
      <c r="CD73" s="428"/>
      <c r="CE73" s="428"/>
      <c r="CF73" s="428"/>
    </row>
    <row r="74" s="15" customFormat="true" ht="15" hidden="false" customHeight="true" outlineLevel="0" collapsed="false">
      <c r="A74" s="200" t="n">
        <v>6</v>
      </c>
      <c r="B74" s="441" t="s">
        <v>219</v>
      </c>
      <c r="C74" s="201" t="n">
        <v>22</v>
      </c>
      <c r="D74" s="202" t="n">
        <v>1.65</v>
      </c>
      <c r="E74" s="202" t="n">
        <v>3.5</v>
      </c>
      <c r="F74" s="202" t="n">
        <f aca="false">E74-D74</f>
        <v>1.85</v>
      </c>
      <c r="G74" s="437" t="s">
        <v>65</v>
      </c>
      <c r="H74" s="182" t="n">
        <f aca="false">P74</f>
        <v>0</v>
      </c>
      <c r="I74" s="195" t="n">
        <f aca="false">SUM(R74:T74)</f>
        <v>5.6</v>
      </c>
      <c r="J74" s="195" t="n">
        <f aca="false">SUM(P74:U74)</f>
        <v>7.1</v>
      </c>
      <c r="K74" s="195" t="n">
        <f aca="false">100-J74</f>
        <v>92.9</v>
      </c>
      <c r="L74" s="195" t="n">
        <f aca="false">SUM(V74:X74)</f>
        <v>51.096</v>
      </c>
      <c r="M74" s="195" t="n">
        <f aca="false">Y74+Z74</f>
        <v>39.111</v>
      </c>
      <c r="N74" s="196" t="n">
        <f aca="false">AA74</f>
        <v>2.694</v>
      </c>
      <c r="O74" s="437" t="n">
        <v>0.8</v>
      </c>
      <c r="P74" s="182" t="n">
        <v>0</v>
      </c>
      <c r="Q74" s="182"/>
      <c r="R74" s="195" t="n">
        <v>2.1</v>
      </c>
      <c r="S74" s="195" t="n">
        <v>1.9</v>
      </c>
      <c r="T74" s="195" t="n">
        <v>1.6</v>
      </c>
      <c r="U74" s="437" t="n">
        <v>1.5</v>
      </c>
      <c r="V74" s="482" t="n">
        <v>1.115</v>
      </c>
      <c r="W74" s="195" t="n">
        <v>3.066</v>
      </c>
      <c r="X74" s="195" t="n">
        <v>46.915</v>
      </c>
      <c r="Y74" s="195" t="n">
        <v>25.548</v>
      </c>
      <c r="Z74" s="195" t="n">
        <v>13.563</v>
      </c>
      <c r="AA74" s="196" t="n">
        <v>2.694</v>
      </c>
      <c r="AB74" s="438" t="n">
        <f aca="false">SUM(P74:X74)</f>
        <v>58.196</v>
      </c>
      <c r="AC74" s="183" t="n">
        <f aca="false">AA74</f>
        <v>2.694</v>
      </c>
      <c r="AD74" s="434" t="n">
        <f aca="false">O74*100/K74</f>
        <v>0.861141011840689</v>
      </c>
      <c r="AE74" s="195" t="n">
        <f aca="false">AA74*100/K74</f>
        <v>2.89989235737352</v>
      </c>
      <c r="AF74" s="183" t="n">
        <f aca="false">((V74+W74+X74)*100)/K74</f>
        <v>55.0010764262648</v>
      </c>
      <c r="AG74" s="440" t="n">
        <v>2.4</v>
      </c>
      <c r="AH74" s="438" t="n">
        <f aca="false">H74*F74</f>
        <v>0</v>
      </c>
      <c r="AI74" s="183" t="n">
        <f aca="false">I74*F74</f>
        <v>10.36</v>
      </c>
      <c r="AJ74" s="183" t="n">
        <f aca="false">J74*F74</f>
        <v>13.135</v>
      </c>
      <c r="AK74" s="183" t="n">
        <f aca="false">K74*F74</f>
        <v>171.865</v>
      </c>
      <c r="AL74" s="183" t="n">
        <f aca="false">L74*F74</f>
        <v>94.5276</v>
      </c>
      <c r="AM74" s="183" t="n">
        <f aca="false">M74*F74</f>
        <v>72.35535</v>
      </c>
      <c r="AN74" s="183" t="n">
        <f aca="false">N74*F74</f>
        <v>4.9839</v>
      </c>
      <c r="AO74" s="434" t="n">
        <f aca="false">O74*F74</f>
        <v>1.48</v>
      </c>
      <c r="AP74" s="183" t="n">
        <f aca="false">P74*F74</f>
        <v>0</v>
      </c>
      <c r="AQ74" s="183"/>
      <c r="AR74" s="183" t="n">
        <f aca="false">R74*F74</f>
        <v>3.885</v>
      </c>
      <c r="AS74" s="183" t="n">
        <f aca="false">S74*F74</f>
        <v>3.515</v>
      </c>
      <c r="AT74" s="183" t="n">
        <f aca="false">T74*F74</f>
        <v>2.96</v>
      </c>
      <c r="AU74" s="183" t="n">
        <f aca="false">U74*F74</f>
        <v>2.775</v>
      </c>
      <c r="AV74" s="183" t="n">
        <f aca="false">V74*F74</f>
        <v>2.06275</v>
      </c>
      <c r="AW74" s="183" t="n">
        <f aca="false">W74*F74</f>
        <v>5.6721</v>
      </c>
      <c r="AX74" s="183" t="n">
        <f aca="false">X74*F74</f>
        <v>86.79275</v>
      </c>
      <c r="AY74" s="183" t="n">
        <f aca="false">Y74*F74</f>
        <v>47.2638</v>
      </c>
      <c r="AZ74" s="183" t="n">
        <f aca="false">Z74*F74</f>
        <v>25.09155</v>
      </c>
      <c r="BA74" s="183" t="n">
        <f aca="false">AA74*F74</f>
        <v>4.9839</v>
      </c>
      <c r="BB74" s="183" t="n">
        <f aca="false">AB74*F74</f>
        <v>107.6626</v>
      </c>
      <c r="BC74" s="183" t="n">
        <f aca="false">AC74*F74</f>
        <v>4.9839</v>
      </c>
      <c r="BD74" s="434" t="n">
        <f aca="false">AD74*F74</f>
        <v>1.59311087190527</v>
      </c>
      <c r="BE74" s="183" t="n">
        <f aca="false">AE74*F74</f>
        <v>5.36480086114101</v>
      </c>
      <c r="BF74" s="183" t="n">
        <f aca="false">AF74*F74</f>
        <v>101.75199138859</v>
      </c>
      <c r="BG74" s="184" t="n">
        <f aca="false">AG74*F74</f>
        <v>4.44</v>
      </c>
      <c r="BH74" s="428"/>
      <c r="BI74" s="293" t="n">
        <f aca="false">H74+I74+U74+L74+M74+N74</f>
        <v>100.001</v>
      </c>
      <c r="BJ74" s="293" t="n">
        <f aca="false">P74+Q74+R74+S74+T74+U74+V74+W74+X74+Y74+Z74+AA74</f>
        <v>100.001</v>
      </c>
      <c r="BK74" s="428"/>
      <c r="BL74" s="428"/>
      <c r="BM74" s="428"/>
      <c r="BN74" s="428"/>
      <c r="BO74" s="428"/>
      <c r="BP74" s="428"/>
      <c r="BQ74" s="428"/>
      <c r="BR74" s="428"/>
      <c r="BS74" s="428"/>
      <c r="BT74" s="428"/>
      <c r="BU74" s="428"/>
      <c r="BV74" s="428"/>
      <c r="BW74" s="428"/>
      <c r="BX74" s="428"/>
      <c r="BY74" s="428"/>
      <c r="BZ74" s="428"/>
      <c r="CA74" s="428"/>
      <c r="CB74" s="428"/>
      <c r="CC74" s="428"/>
      <c r="CD74" s="428"/>
      <c r="CE74" s="428"/>
      <c r="CF74" s="428"/>
    </row>
    <row r="75" s="15" customFormat="true" ht="15" hidden="false" customHeight="true" outlineLevel="0" collapsed="false">
      <c r="A75" s="200" t="n">
        <v>7</v>
      </c>
      <c r="B75" s="441" t="s">
        <v>222</v>
      </c>
      <c r="C75" s="201" t="n">
        <v>6</v>
      </c>
      <c r="D75" s="202" t="n">
        <v>2.6</v>
      </c>
      <c r="E75" s="202" t="n">
        <v>6.6</v>
      </c>
      <c r="F75" s="202" t="n">
        <f aca="false">E75-D75</f>
        <v>4</v>
      </c>
      <c r="G75" s="437" t="s">
        <v>65</v>
      </c>
      <c r="H75" s="182" t="n">
        <f aca="false">P75</f>
        <v>0</v>
      </c>
      <c r="I75" s="195" t="n">
        <f aca="false">SUM(R75:T75)</f>
        <v>2.1</v>
      </c>
      <c r="J75" s="195" t="n">
        <f aca="false">SUM(P75:U75)</f>
        <v>6.4</v>
      </c>
      <c r="K75" s="195" t="n">
        <f aca="false">100-J75</f>
        <v>93.6</v>
      </c>
      <c r="L75" s="195" t="n">
        <f aca="false">SUM(V75:X75)</f>
        <v>10.858</v>
      </c>
      <c r="M75" s="195" t="n">
        <f aca="false">Y75+Z75</f>
        <v>73.476</v>
      </c>
      <c r="N75" s="196" t="n">
        <f aca="false">AA75</f>
        <v>9.266</v>
      </c>
      <c r="O75" s="437" t="n">
        <v>1.4</v>
      </c>
      <c r="P75" s="182" t="n">
        <v>0</v>
      </c>
      <c r="Q75" s="182"/>
      <c r="R75" s="195" t="n">
        <v>0</v>
      </c>
      <c r="S75" s="195" t="n">
        <v>0</v>
      </c>
      <c r="T75" s="195" t="n">
        <v>2.1</v>
      </c>
      <c r="U75" s="437" t="n">
        <v>4.3</v>
      </c>
      <c r="V75" s="482" t="n">
        <v>3.37</v>
      </c>
      <c r="W75" s="195" t="n">
        <v>3.089</v>
      </c>
      <c r="X75" s="195" t="n">
        <v>4.399</v>
      </c>
      <c r="Y75" s="195" t="n">
        <v>33.602</v>
      </c>
      <c r="Z75" s="195" t="n">
        <v>39.874</v>
      </c>
      <c r="AA75" s="196" t="n">
        <v>9.266</v>
      </c>
      <c r="AB75" s="438" t="n">
        <f aca="false">SUM(P75:X75)</f>
        <v>17.258</v>
      </c>
      <c r="AC75" s="183" t="n">
        <f aca="false">AA75</f>
        <v>9.266</v>
      </c>
      <c r="AD75" s="434" t="n">
        <f aca="false">O75*100/K75</f>
        <v>1.4957264957265</v>
      </c>
      <c r="AE75" s="195" t="n">
        <f aca="false">AA75*100/K75</f>
        <v>9.89957264957265</v>
      </c>
      <c r="AF75" s="183" t="n">
        <f aca="false">((V75+W75+X75)*100)/K75</f>
        <v>11.6004273504274</v>
      </c>
      <c r="AG75" s="440" t="n">
        <v>1.6</v>
      </c>
      <c r="AH75" s="438" t="n">
        <f aca="false">H75*F75</f>
        <v>0</v>
      </c>
      <c r="AI75" s="183" t="n">
        <f aca="false">I75*F75</f>
        <v>8.4</v>
      </c>
      <c r="AJ75" s="183" t="n">
        <f aca="false">J75*F75</f>
        <v>25.6</v>
      </c>
      <c r="AK75" s="183" t="n">
        <f aca="false">K75*F75</f>
        <v>374.4</v>
      </c>
      <c r="AL75" s="183" t="n">
        <f aca="false">L75*F75</f>
        <v>43.432</v>
      </c>
      <c r="AM75" s="183" t="n">
        <f aca="false">M75*F75</f>
        <v>293.904</v>
      </c>
      <c r="AN75" s="183" t="n">
        <f aca="false">N75*F75</f>
        <v>37.064</v>
      </c>
      <c r="AO75" s="434" t="n">
        <f aca="false">O75*F75</f>
        <v>5.6</v>
      </c>
      <c r="AP75" s="183" t="n">
        <f aca="false">P75*F75</f>
        <v>0</v>
      </c>
      <c r="AQ75" s="183"/>
      <c r="AR75" s="183" t="n">
        <f aca="false">R75*F75</f>
        <v>0</v>
      </c>
      <c r="AS75" s="183" t="n">
        <f aca="false">S75*F75</f>
        <v>0</v>
      </c>
      <c r="AT75" s="183" t="n">
        <f aca="false">T75*F75</f>
        <v>8.4</v>
      </c>
      <c r="AU75" s="183" t="n">
        <f aca="false">U75*F75</f>
        <v>17.2</v>
      </c>
      <c r="AV75" s="183" t="n">
        <f aca="false">V75*F75</f>
        <v>13.48</v>
      </c>
      <c r="AW75" s="183" t="n">
        <f aca="false">W75*F75</f>
        <v>12.356</v>
      </c>
      <c r="AX75" s="183" t="n">
        <f aca="false">X75*F75</f>
        <v>17.596</v>
      </c>
      <c r="AY75" s="183" t="n">
        <f aca="false">Y75*F75</f>
        <v>134.408</v>
      </c>
      <c r="AZ75" s="183" t="n">
        <f aca="false">Z75*F75</f>
        <v>159.496</v>
      </c>
      <c r="BA75" s="183" t="n">
        <f aca="false">AA75*F75</f>
        <v>37.064</v>
      </c>
      <c r="BB75" s="183" t="n">
        <f aca="false">AB75*F75</f>
        <v>69.032</v>
      </c>
      <c r="BC75" s="183" t="n">
        <f aca="false">AC75*F75</f>
        <v>37.064</v>
      </c>
      <c r="BD75" s="434" t="n">
        <f aca="false">AD75*F75</f>
        <v>5.98290598290598</v>
      </c>
      <c r="BE75" s="183" t="n">
        <f aca="false">AE75*F75</f>
        <v>39.5982905982906</v>
      </c>
      <c r="BF75" s="183" t="n">
        <f aca="false">AF75*F75</f>
        <v>46.4017094017094</v>
      </c>
      <c r="BG75" s="184" t="n">
        <f aca="false">AG75*F75</f>
        <v>6.4</v>
      </c>
      <c r="BH75" s="428"/>
      <c r="BI75" s="293" t="n">
        <f aca="false">H75+I75+U75+L75+M75+N75</f>
        <v>100</v>
      </c>
      <c r="BJ75" s="293" t="n">
        <f aca="false">P75+Q75+R75+S75+T75+U75+V75+W75+X75+Y75+Z75+AA75</f>
        <v>100</v>
      </c>
      <c r="BK75" s="428"/>
      <c r="BL75" s="428"/>
      <c r="BM75" s="428"/>
      <c r="BN75" s="428"/>
      <c r="BO75" s="428"/>
      <c r="BP75" s="428"/>
      <c r="BQ75" s="428"/>
      <c r="BR75" s="428"/>
      <c r="BS75" s="428"/>
      <c r="BT75" s="428"/>
      <c r="BU75" s="428"/>
      <c r="BV75" s="428"/>
      <c r="BW75" s="428"/>
      <c r="BX75" s="428"/>
      <c r="BY75" s="428"/>
      <c r="BZ75" s="428"/>
      <c r="CA75" s="428"/>
      <c r="CB75" s="428"/>
      <c r="CC75" s="428"/>
      <c r="CD75" s="428"/>
      <c r="CE75" s="428"/>
      <c r="CF75" s="428"/>
    </row>
    <row r="76" s="15" customFormat="true" ht="15" hidden="false" customHeight="true" outlineLevel="0" collapsed="false">
      <c r="A76" s="200" t="n">
        <v>8</v>
      </c>
      <c r="B76" s="441" t="s">
        <v>222</v>
      </c>
      <c r="C76" s="201" t="n">
        <v>7</v>
      </c>
      <c r="D76" s="202" t="n">
        <v>6.6</v>
      </c>
      <c r="E76" s="202" t="n">
        <v>8.5</v>
      </c>
      <c r="F76" s="202" t="n">
        <f aca="false">E76-D76</f>
        <v>1.9</v>
      </c>
      <c r="G76" s="437" t="s">
        <v>65</v>
      </c>
      <c r="H76" s="182" t="n">
        <f aca="false">P76</f>
        <v>0</v>
      </c>
      <c r="I76" s="195" t="n">
        <f aca="false">SUM(R76:T76)</f>
        <v>0</v>
      </c>
      <c r="J76" s="195" t="n">
        <f aca="false">SUM(P76:U76)</f>
        <v>1.7</v>
      </c>
      <c r="K76" s="195" t="n">
        <f aca="false">100-J76</f>
        <v>98.3</v>
      </c>
      <c r="L76" s="195" t="n">
        <f aca="false">SUM(V76:X76)</f>
        <v>26.668</v>
      </c>
      <c r="M76" s="195" t="n">
        <f aca="false">Y76+Z76</f>
        <v>60.605</v>
      </c>
      <c r="N76" s="196" t="n">
        <f aca="false">AA76</f>
        <v>11.026</v>
      </c>
      <c r="O76" s="437"/>
      <c r="P76" s="182" t="n">
        <v>0</v>
      </c>
      <c r="Q76" s="182"/>
      <c r="R76" s="195" t="n">
        <v>0</v>
      </c>
      <c r="S76" s="195" t="n">
        <v>0</v>
      </c>
      <c r="T76" s="195" t="n">
        <v>0</v>
      </c>
      <c r="U76" s="437" t="n">
        <v>1.7</v>
      </c>
      <c r="V76" s="482" t="n">
        <v>0.522</v>
      </c>
      <c r="W76" s="195" t="n">
        <v>8.145</v>
      </c>
      <c r="X76" s="195" t="n">
        <v>18.001</v>
      </c>
      <c r="Y76" s="195" t="n">
        <v>34.309</v>
      </c>
      <c r="Z76" s="195" t="n">
        <v>26.296</v>
      </c>
      <c r="AA76" s="196" t="n">
        <v>11.026</v>
      </c>
      <c r="AB76" s="438" t="n">
        <f aca="false">SUM(P76:X76)</f>
        <v>28.368</v>
      </c>
      <c r="AC76" s="183" t="n">
        <f aca="false">AA76</f>
        <v>11.026</v>
      </c>
      <c r="AD76" s="434"/>
      <c r="AE76" s="195" t="n">
        <f aca="false">AA76*100/K76</f>
        <v>11.2166836215666</v>
      </c>
      <c r="AF76" s="183" t="n">
        <f aca="false">((V76+W76+X76)*100)/K76</f>
        <v>27.1291963377416</v>
      </c>
      <c r="AG76" s="440" t="n">
        <v>1.87</v>
      </c>
      <c r="AH76" s="438" t="n">
        <f aca="false">H76*F76</f>
        <v>0</v>
      </c>
      <c r="AI76" s="183" t="n">
        <f aca="false">I76*F76</f>
        <v>0</v>
      </c>
      <c r="AJ76" s="183" t="n">
        <f aca="false">J76*F76</f>
        <v>3.23</v>
      </c>
      <c r="AK76" s="183" t="n">
        <f aca="false">K76*F76</f>
        <v>186.77</v>
      </c>
      <c r="AL76" s="183" t="n">
        <f aca="false">L76*F76</f>
        <v>50.6692</v>
      </c>
      <c r="AM76" s="183" t="n">
        <f aca="false">M76*F76</f>
        <v>115.1495</v>
      </c>
      <c r="AN76" s="183" t="n">
        <f aca="false">N76*F76</f>
        <v>20.9494</v>
      </c>
      <c r="AO76" s="434"/>
      <c r="AP76" s="183" t="n">
        <f aca="false">P76*F76</f>
        <v>0</v>
      </c>
      <c r="AQ76" s="183"/>
      <c r="AR76" s="183" t="n">
        <f aca="false">R76*F76</f>
        <v>0</v>
      </c>
      <c r="AS76" s="183" t="n">
        <f aca="false">S76*F76</f>
        <v>0</v>
      </c>
      <c r="AT76" s="183" t="n">
        <f aca="false">T76*F76</f>
        <v>0</v>
      </c>
      <c r="AU76" s="183" t="n">
        <f aca="false">U76*F76</f>
        <v>3.23</v>
      </c>
      <c r="AV76" s="183" t="n">
        <f aca="false">V76*F76</f>
        <v>0.9918</v>
      </c>
      <c r="AW76" s="183" t="n">
        <f aca="false">W76*F76</f>
        <v>15.4755</v>
      </c>
      <c r="AX76" s="183" t="n">
        <f aca="false">X76*F76</f>
        <v>34.2019</v>
      </c>
      <c r="AY76" s="183" t="n">
        <f aca="false">Y76*F76</f>
        <v>65.1871</v>
      </c>
      <c r="AZ76" s="183" t="n">
        <f aca="false">Z76*F76</f>
        <v>49.9624</v>
      </c>
      <c r="BA76" s="183" t="n">
        <f aca="false">AA76*F76</f>
        <v>20.9494</v>
      </c>
      <c r="BB76" s="183" t="n">
        <f aca="false">AB76*F76</f>
        <v>53.8992</v>
      </c>
      <c r="BC76" s="183" t="n">
        <f aca="false">AC76*F76</f>
        <v>20.9494</v>
      </c>
      <c r="BD76" s="434"/>
      <c r="BE76" s="183" t="n">
        <f aca="false">AE76*F76</f>
        <v>21.3116988809766</v>
      </c>
      <c r="BF76" s="183" t="n">
        <f aca="false">AF76*F76</f>
        <v>51.5454730417091</v>
      </c>
      <c r="BG76" s="184" t="n">
        <f aca="false">AG76*F76</f>
        <v>3.553</v>
      </c>
      <c r="BH76" s="428"/>
      <c r="BI76" s="293" t="n">
        <f aca="false">H76+I76+U76+L76+M76+N76</f>
        <v>99.999</v>
      </c>
      <c r="BJ76" s="293" t="n">
        <f aca="false">P76+Q76+R76+S76+T76+U76+V76+W76+X76+Y76+Z76+AA76</f>
        <v>99.999</v>
      </c>
      <c r="BK76" s="428"/>
      <c r="BL76" s="428"/>
      <c r="BM76" s="428"/>
      <c r="BN76" s="428"/>
      <c r="BO76" s="428"/>
      <c r="BP76" s="428"/>
      <c r="BQ76" s="428"/>
      <c r="BR76" s="428"/>
      <c r="BS76" s="428"/>
      <c r="BT76" s="428"/>
      <c r="BU76" s="428"/>
      <c r="BV76" s="428"/>
      <c r="BW76" s="428"/>
      <c r="BX76" s="428"/>
      <c r="BY76" s="428"/>
      <c r="BZ76" s="428"/>
      <c r="CA76" s="428"/>
      <c r="CB76" s="428"/>
      <c r="CC76" s="428"/>
      <c r="CD76" s="428"/>
      <c r="CE76" s="428"/>
      <c r="CF76" s="428"/>
    </row>
    <row r="77" s="15" customFormat="true" ht="15" hidden="false" customHeight="true" outlineLevel="0" collapsed="false">
      <c r="A77" s="200" t="n">
        <v>9</v>
      </c>
      <c r="B77" s="441" t="s">
        <v>224</v>
      </c>
      <c r="C77" s="201" t="n">
        <v>18</v>
      </c>
      <c r="D77" s="202" t="n">
        <v>2.6</v>
      </c>
      <c r="E77" s="202" t="n">
        <v>6.6</v>
      </c>
      <c r="F77" s="202" t="n">
        <f aca="false">E77-D77</f>
        <v>4</v>
      </c>
      <c r="G77" s="437" t="s">
        <v>65</v>
      </c>
      <c r="H77" s="182" t="n">
        <f aca="false">P77</f>
        <v>0</v>
      </c>
      <c r="I77" s="195" t="n">
        <f aca="false">SUM(R77:T77)</f>
        <v>1.94</v>
      </c>
      <c r="J77" s="195" t="n">
        <f aca="false">SUM(P77:U77)</f>
        <v>3.37</v>
      </c>
      <c r="K77" s="195" t="n">
        <f aca="false">100-J77</f>
        <v>96.63</v>
      </c>
      <c r="L77" s="195" t="n">
        <f aca="false">SUM(V77:X77)</f>
        <v>41.841</v>
      </c>
      <c r="M77" s="195" t="n">
        <f aca="false">Y77+Z77</f>
        <v>29.182</v>
      </c>
      <c r="N77" s="196" t="n">
        <f aca="false">AA77</f>
        <v>25.607</v>
      </c>
      <c r="O77" s="437"/>
      <c r="P77" s="182" t="n">
        <v>0</v>
      </c>
      <c r="Q77" s="182"/>
      <c r="R77" s="195" t="n">
        <v>0</v>
      </c>
      <c r="S77" s="195" t="n">
        <v>0.7</v>
      </c>
      <c r="T77" s="195" t="n">
        <v>1.24</v>
      </c>
      <c r="U77" s="437" t="n">
        <v>1.43</v>
      </c>
      <c r="V77" s="482" t="n">
        <v>7.151</v>
      </c>
      <c r="W77" s="195" t="n">
        <v>9.276</v>
      </c>
      <c r="X77" s="195" t="n">
        <v>25.414</v>
      </c>
      <c r="Y77" s="195" t="n">
        <v>16.717</v>
      </c>
      <c r="Z77" s="195" t="n">
        <v>12.465</v>
      </c>
      <c r="AA77" s="196" t="n">
        <v>25.607</v>
      </c>
      <c r="AB77" s="438" t="n">
        <f aca="false">SUM(P77:X77)</f>
        <v>45.211</v>
      </c>
      <c r="AC77" s="183" t="n">
        <f aca="false">AA77</f>
        <v>25.607</v>
      </c>
      <c r="AD77" s="434"/>
      <c r="AE77" s="195" t="n">
        <f aca="false">AA77*100/K77</f>
        <v>26.5000517437649</v>
      </c>
      <c r="AF77" s="183" t="n">
        <f aca="false">((V77+W77+X77)*100)/K77</f>
        <v>43.3002173238125</v>
      </c>
      <c r="AG77" s="440" t="n">
        <v>2.02</v>
      </c>
      <c r="AH77" s="438" t="n">
        <f aca="false">H77*F77</f>
        <v>0</v>
      </c>
      <c r="AI77" s="183" t="n">
        <f aca="false">I77*F77</f>
        <v>7.76</v>
      </c>
      <c r="AJ77" s="183" t="n">
        <f aca="false">J77*F77</f>
        <v>13.48</v>
      </c>
      <c r="AK77" s="183" t="n">
        <f aca="false">K77*F77</f>
        <v>386.52</v>
      </c>
      <c r="AL77" s="183" t="n">
        <f aca="false">L77*F77</f>
        <v>167.364</v>
      </c>
      <c r="AM77" s="183" t="n">
        <f aca="false">M77*F77</f>
        <v>116.728</v>
      </c>
      <c r="AN77" s="183" t="n">
        <f aca="false">N77*F77</f>
        <v>102.428</v>
      </c>
      <c r="AO77" s="434"/>
      <c r="AP77" s="183" t="n">
        <f aca="false">P77*F77</f>
        <v>0</v>
      </c>
      <c r="AQ77" s="183"/>
      <c r="AR77" s="183" t="n">
        <f aca="false">R77*F77</f>
        <v>0</v>
      </c>
      <c r="AS77" s="183" t="n">
        <f aca="false">S77*F77</f>
        <v>2.8</v>
      </c>
      <c r="AT77" s="183" t="n">
        <f aca="false">T77*F77</f>
        <v>4.96</v>
      </c>
      <c r="AU77" s="183" t="n">
        <f aca="false">U77*F77</f>
        <v>5.72</v>
      </c>
      <c r="AV77" s="183" t="n">
        <f aca="false">V77*F77</f>
        <v>28.604</v>
      </c>
      <c r="AW77" s="183" t="n">
        <f aca="false">W77*F77</f>
        <v>37.104</v>
      </c>
      <c r="AX77" s="183" t="n">
        <f aca="false">X77*F77</f>
        <v>101.656</v>
      </c>
      <c r="AY77" s="183" t="n">
        <f aca="false">Y77*F77</f>
        <v>66.868</v>
      </c>
      <c r="AZ77" s="183" t="n">
        <f aca="false">Z77*F77</f>
        <v>49.86</v>
      </c>
      <c r="BA77" s="183" t="n">
        <f aca="false">AA77*F77</f>
        <v>102.428</v>
      </c>
      <c r="BB77" s="183" t="n">
        <f aca="false">AB77*F77</f>
        <v>180.844</v>
      </c>
      <c r="BC77" s="183" t="n">
        <f aca="false">AC77*F77</f>
        <v>102.428</v>
      </c>
      <c r="BD77" s="434"/>
      <c r="BE77" s="183" t="n">
        <f aca="false">AE77*F77</f>
        <v>106.000206975059</v>
      </c>
      <c r="BF77" s="183" t="n">
        <f aca="false">AF77*F77</f>
        <v>173.20086929525</v>
      </c>
      <c r="BG77" s="184" t="n">
        <f aca="false">AG77*F77</f>
        <v>8.08</v>
      </c>
      <c r="BH77" s="428"/>
      <c r="BI77" s="293" t="n">
        <f aca="false">H77+I77+U77+L77+M77+N77</f>
        <v>100</v>
      </c>
      <c r="BJ77" s="293" t="n">
        <f aca="false">P77+Q77+R77+S77+T77+U77+V77+W77+X77+Y77+Z77+AA77</f>
        <v>100</v>
      </c>
      <c r="BK77" s="428"/>
      <c r="BL77" s="428"/>
      <c r="BM77" s="428"/>
      <c r="BN77" s="428"/>
      <c r="BO77" s="428"/>
      <c r="BP77" s="428"/>
      <c r="BQ77" s="428"/>
      <c r="BR77" s="428"/>
      <c r="BS77" s="428"/>
      <c r="BT77" s="428"/>
      <c r="BU77" s="428"/>
      <c r="BV77" s="428"/>
      <c r="BW77" s="428"/>
      <c r="BX77" s="428"/>
      <c r="BY77" s="428"/>
      <c r="BZ77" s="428"/>
      <c r="CA77" s="428"/>
      <c r="CB77" s="428"/>
      <c r="CC77" s="428"/>
      <c r="CD77" s="428"/>
      <c r="CE77" s="428"/>
      <c r="CF77" s="428"/>
      <c r="CG77" s="428"/>
      <c r="CH77" s="428"/>
      <c r="CI77" s="428"/>
      <c r="CJ77" s="428"/>
      <c r="CK77" s="428"/>
      <c r="CL77" s="428"/>
      <c r="CM77" s="428"/>
      <c r="CN77" s="428"/>
    </row>
    <row r="78" s="15" customFormat="true" ht="15" hidden="false" customHeight="true" outlineLevel="0" collapsed="false">
      <c r="A78" s="214" t="n">
        <v>10</v>
      </c>
      <c r="B78" s="443" t="s">
        <v>224</v>
      </c>
      <c r="C78" s="277" t="n">
        <v>20</v>
      </c>
      <c r="D78" s="216" t="n">
        <v>7.2</v>
      </c>
      <c r="E78" s="216" t="n">
        <v>9.5</v>
      </c>
      <c r="F78" s="216" t="n">
        <f aca="false">E78-D78</f>
        <v>2.3</v>
      </c>
      <c r="G78" s="445" t="s">
        <v>65</v>
      </c>
      <c r="H78" s="226" t="n">
        <f aca="false">P78</f>
        <v>0</v>
      </c>
      <c r="I78" s="227" t="n">
        <f aca="false">SUM(R78:T78)</f>
        <v>0</v>
      </c>
      <c r="J78" s="227" t="n">
        <f aca="false">SUM(P78:U78)</f>
        <v>0</v>
      </c>
      <c r="K78" s="227" t="n">
        <f aca="false">100-J78</f>
        <v>100</v>
      </c>
      <c r="L78" s="227" t="n">
        <f aca="false">SUM(V78:X78)</f>
        <v>1</v>
      </c>
      <c r="M78" s="227" t="n">
        <f aca="false">Y78+Z78</f>
        <v>71.8</v>
      </c>
      <c r="N78" s="228" t="n">
        <f aca="false">AA78</f>
        <v>27.2</v>
      </c>
      <c r="O78" s="445"/>
      <c r="P78" s="226" t="n">
        <v>0</v>
      </c>
      <c r="Q78" s="226"/>
      <c r="R78" s="227" t="n">
        <v>0</v>
      </c>
      <c r="S78" s="227" t="n">
        <v>0</v>
      </c>
      <c r="T78" s="227" t="n">
        <v>0</v>
      </c>
      <c r="U78" s="445" t="n">
        <v>0</v>
      </c>
      <c r="V78" s="483" t="n">
        <v>0.222</v>
      </c>
      <c r="W78" s="227" t="n">
        <v>0.478</v>
      </c>
      <c r="X78" s="227" t="n">
        <v>0.3</v>
      </c>
      <c r="Y78" s="227" t="n">
        <v>24.946</v>
      </c>
      <c r="Z78" s="227" t="n">
        <v>46.854</v>
      </c>
      <c r="AA78" s="228" t="n">
        <v>27.2</v>
      </c>
      <c r="AB78" s="446" t="n">
        <f aca="false">SUM(P78:X78)</f>
        <v>1</v>
      </c>
      <c r="AC78" s="229" t="n">
        <f aca="false">AA78</f>
        <v>27.2</v>
      </c>
      <c r="AD78" s="448"/>
      <c r="AE78" s="227" t="n">
        <f aca="false">AA78*100/K78</f>
        <v>27.2</v>
      </c>
      <c r="AF78" s="229" t="n">
        <f aca="false">((V78+W78+X78)*100)/K78</f>
        <v>1</v>
      </c>
      <c r="AG78" s="449" t="n">
        <v>1.01</v>
      </c>
      <c r="AH78" s="438" t="n">
        <f aca="false">H78*F78</f>
        <v>0</v>
      </c>
      <c r="AI78" s="183" t="n">
        <f aca="false">I78*F78</f>
        <v>0</v>
      </c>
      <c r="AJ78" s="183" t="n">
        <f aca="false">J78*F78</f>
        <v>0</v>
      </c>
      <c r="AK78" s="183" t="n">
        <f aca="false">K78*F78</f>
        <v>230</v>
      </c>
      <c r="AL78" s="183" t="n">
        <f aca="false">L78*F78</f>
        <v>2.3</v>
      </c>
      <c r="AM78" s="183" t="n">
        <f aca="false">M78*F78</f>
        <v>165.14</v>
      </c>
      <c r="AN78" s="183" t="n">
        <f aca="false">N78*F78</f>
        <v>62.56</v>
      </c>
      <c r="AO78" s="434"/>
      <c r="AP78" s="183" t="n">
        <f aca="false">P78*F78</f>
        <v>0</v>
      </c>
      <c r="AQ78" s="183"/>
      <c r="AR78" s="183" t="n">
        <f aca="false">R78*F78</f>
        <v>0</v>
      </c>
      <c r="AS78" s="183" t="n">
        <f aca="false">S78*F78</f>
        <v>0</v>
      </c>
      <c r="AT78" s="183" t="n">
        <f aca="false">T78*F78</f>
        <v>0</v>
      </c>
      <c r="AU78" s="183" t="n">
        <f aca="false">U78*F78</f>
        <v>0</v>
      </c>
      <c r="AV78" s="183" t="n">
        <f aca="false">V78*F78</f>
        <v>0.5106</v>
      </c>
      <c r="AW78" s="183" t="n">
        <f aca="false">W78*F78</f>
        <v>1.0994</v>
      </c>
      <c r="AX78" s="183" t="n">
        <f aca="false">X78*F78</f>
        <v>0.69</v>
      </c>
      <c r="AY78" s="183" t="n">
        <f aca="false">Y78*F78</f>
        <v>57.3758</v>
      </c>
      <c r="AZ78" s="183" t="n">
        <f aca="false">Z78*F78</f>
        <v>107.7642</v>
      </c>
      <c r="BA78" s="183" t="n">
        <f aca="false">AA78*F78</f>
        <v>62.56</v>
      </c>
      <c r="BB78" s="183" t="n">
        <f aca="false">AB78*F78</f>
        <v>2.3</v>
      </c>
      <c r="BC78" s="183" t="n">
        <f aca="false">AC78*F78</f>
        <v>62.56</v>
      </c>
      <c r="BD78" s="434"/>
      <c r="BE78" s="183" t="n">
        <f aca="false">AE78*F78</f>
        <v>62.56</v>
      </c>
      <c r="BF78" s="183" t="n">
        <f aca="false">AF78*F78</f>
        <v>2.3</v>
      </c>
      <c r="BG78" s="184" t="n">
        <f aca="false">AG78*F78</f>
        <v>2.323</v>
      </c>
      <c r="BH78" s="428"/>
      <c r="BI78" s="293" t="n">
        <f aca="false">H78+I78+U78+L78+M78+N78</f>
        <v>100</v>
      </c>
      <c r="BJ78" s="293" t="n">
        <f aca="false">P78+Q78+R78+S78+T78+U78+V78+W78+X78+Y78+Z78+AA78</f>
        <v>100</v>
      </c>
      <c r="BK78" s="428"/>
      <c r="BL78" s="428"/>
      <c r="BM78" s="428"/>
      <c r="BN78" s="428"/>
      <c r="BO78" s="428"/>
      <c r="BP78" s="428"/>
      <c r="BQ78" s="428"/>
      <c r="BR78" s="428"/>
      <c r="BS78" s="428"/>
      <c r="BT78" s="428"/>
      <c r="BU78" s="428"/>
      <c r="BV78" s="428"/>
      <c r="BW78" s="428"/>
      <c r="BX78" s="428"/>
      <c r="BY78" s="428"/>
      <c r="BZ78" s="428"/>
      <c r="CA78" s="428"/>
      <c r="CB78" s="428"/>
      <c r="CC78" s="428"/>
      <c r="CD78" s="428"/>
      <c r="CE78" s="428"/>
      <c r="CF78" s="428"/>
      <c r="CG78" s="428"/>
      <c r="CH78" s="428"/>
      <c r="CI78" s="428"/>
      <c r="CJ78" s="428"/>
      <c r="CK78" s="428"/>
      <c r="CL78" s="428"/>
      <c r="CM78" s="428"/>
      <c r="CN78" s="428"/>
    </row>
    <row r="79" s="15" customFormat="true" ht="12" hidden="false" customHeight="true" outlineLevel="0" collapsed="false">
      <c r="A79" s="484" t="s">
        <v>193</v>
      </c>
      <c r="B79" s="484"/>
      <c r="C79" s="484"/>
      <c r="D79" s="484"/>
      <c r="E79" s="484"/>
      <c r="F79" s="459" t="n">
        <f aca="false">SUM(F69:F78)+SUM(F61:F62)</f>
        <v>36.05</v>
      </c>
      <c r="G79" s="460"/>
      <c r="H79" s="460"/>
      <c r="I79" s="460"/>
      <c r="J79" s="460"/>
      <c r="K79" s="460"/>
      <c r="L79" s="460"/>
      <c r="M79" s="460"/>
      <c r="N79" s="460"/>
      <c r="O79" s="460"/>
      <c r="P79" s="460"/>
      <c r="Q79" s="460"/>
      <c r="R79" s="460"/>
      <c r="S79" s="460"/>
      <c r="T79" s="460"/>
      <c r="U79" s="460"/>
      <c r="V79" s="460"/>
      <c r="W79" s="460"/>
      <c r="X79" s="460"/>
      <c r="Y79" s="460"/>
      <c r="Z79" s="460"/>
      <c r="AA79" s="460"/>
      <c r="AB79" s="460"/>
      <c r="AC79" s="460"/>
      <c r="AD79" s="460"/>
      <c r="AE79" s="460"/>
      <c r="AF79" s="460"/>
      <c r="AG79" s="460"/>
      <c r="AH79" s="461" t="n">
        <f aca="false">SUM(AH69:AH78)+SUM(AH61:AH62)</f>
        <v>0</v>
      </c>
      <c r="AI79" s="462" t="n">
        <f aca="false">SUM(AI69:AI78)+SUM(AI61:AI62)</f>
        <v>87.161</v>
      </c>
      <c r="AJ79" s="462" t="n">
        <f aca="false">SUM(AJ69:AJ78)+SUM(AJ61:AJ62)</f>
        <v>162.003</v>
      </c>
      <c r="AK79" s="462" t="n">
        <f aca="false">SUM(AK69:AK78)+SUM(AK61:AK62)</f>
        <v>3442.99145</v>
      </c>
      <c r="AL79" s="462" t="n">
        <f aca="false">SUM(AL69:AL78)+SUM(AL61:AL62)</f>
        <v>944.67645</v>
      </c>
      <c r="AM79" s="462" t="n">
        <f aca="false">SUM(AM69:AM78)+SUM(AM61:AM62)</f>
        <v>2042.37695</v>
      </c>
      <c r="AN79" s="462" t="n">
        <f aca="false">SUM(AN69:AN78)+SUM(AN61:AN62)</f>
        <v>455.938</v>
      </c>
      <c r="AO79" s="462" t="n">
        <f aca="false">SUM(AO69:AO78)+SUM(AO61:AO62)</f>
        <v>16.58</v>
      </c>
      <c r="AP79" s="463" t="n">
        <f aca="false">SUM(AP69:AQ78)+SUM(AP61:AP62)+SUM(AQ61:AQ62)</f>
        <v>0</v>
      </c>
      <c r="AQ79" s="463"/>
      <c r="AR79" s="462" t="n">
        <f aca="false">SUM(AR69:AR78)+SUM(AR61:AR62)</f>
        <v>14.675</v>
      </c>
      <c r="AS79" s="462" t="n">
        <f aca="false">SUM(AS69:AS78)+SUM(AS61:AS62)</f>
        <v>21.1555</v>
      </c>
      <c r="AT79" s="462" t="n">
        <f aca="false">SUM(AT69:AT78)+SUM(AT61:AT62)</f>
        <v>51.3305</v>
      </c>
      <c r="AU79" s="462" t="n">
        <f aca="false">SUM(AU69:AU78)+SUM(AU61:AU62)</f>
        <v>74.842</v>
      </c>
      <c r="AV79" s="462" t="n">
        <f aca="false">SUM(AV69:AV78)+SUM(AV61:AV62)</f>
        <v>123.24875</v>
      </c>
      <c r="AW79" s="462" t="n">
        <f aca="false">SUM(AW69:AW78)+SUM(AW61:AW62)</f>
        <v>261.31685</v>
      </c>
      <c r="AX79" s="462" t="n">
        <f aca="false">SUM(AX69:AX78)+SUM(AX61:AX62)</f>
        <v>560.11085</v>
      </c>
      <c r="AY79" s="462" t="n">
        <f aca="false">SUM(AY69:AY78)+SUM(AY61:AY62)</f>
        <v>983.9022</v>
      </c>
      <c r="AZ79" s="462" t="n">
        <f aca="false">SUM(AZ69:AZ78)+SUM(AZ61:AZ62)</f>
        <v>1058.47475</v>
      </c>
      <c r="BA79" s="462" t="n">
        <f aca="false">SUM(BA69:BA78)+SUM(BA61:BA62)</f>
        <v>455.938</v>
      </c>
      <c r="BB79" s="462" t="n">
        <f aca="false">SUM(BB69:BB78)+SUM(BB61:BB62)</f>
        <v>1106.67945</v>
      </c>
      <c r="BC79" s="462" t="n">
        <f aca="false">SUM(BC69:BC78)+SUM(BC61:BC62)</f>
        <v>455.938</v>
      </c>
      <c r="BD79" s="462" t="n">
        <f aca="false">SUM(BD69:BD78)+SUM(BD61:BD62)</f>
        <v>17.4821690967299</v>
      </c>
      <c r="BE79" s="462" t="n">
        <f aca="false">SUM(BE69:BE78)+SUM(BE61:BE62)</f>
        <v>472.175949749323</v>
      </c>
      <c r="BF79" s="462" t="n">
        <f aca="false">SUM(BF69:BF78)+SUM(BF61:BF62)</f>
        <v>1010.36803247648</v>
      </c>
      <c r="BG79" s="464" t="n">
        <f aca="false">SUM(BG69:BG78)+SUM(BG61:BG62)</f>
        <v>67.2335</v>
      </c>
      <c r="BH79" s="133"/>
      <c r="BI79" s="293"/>
      <c r="BJ79" s="293"/>
      <c r="BK79" s="133"/>
      <c r="BL79" s="427"/>
      <c r="BM79" s="428"/>
      <c r="BN79" s="428"/>
      <c r="BO79" s="428"/>
      <c r="BP79" s="428"/>
      <c r="BQ79" s="428"/>
      <c r="BR79" s="428"/>
      <c r="BS79" s="428"/>
      <c r="BT79" s="428"/>
      <c r="BU79" s="428"/>
      <c r="BV79" s="428"/>
      <c r="BW79" s="428"/>
      <c r="BX79" s="428"/>
      <c r="BY79" s="428"/>
      <c r="BZ79" s="428"/>
      <c r="CA79" s="428"/>
      <c r="CB79" s="428"/>
      <c r="CC79" s="428"/>
      <c r="CD79" s="428"/>
      <c r="CE79" s="428"/>
      <c r="CF79" s="428"/>
      <c r="CG79" s="428"/>
      <c r="CH79" s="428"/>
      <c r="CI79" s="428"/>
      <c r="CJ79" s="428"/>
      <c r="CK79" s="428"/>
      <c r="CL79" s="428"/>
      <c r="CM79" s="428"/>
      <c r="CN79" s="428"/>
    </row>
    <row r="80" s="15" customFormat="true" ht="13.5" hidden="false" customHeight="false" outlineLevel="0" collapsed="false">
      <c r="A80" s="485" t="s">
        <v>195</v>
      </c>
      <c r="B80" s="485"/>
      <c r="C80" s="485"/>
      <c r="D80" s="485"/>
      <c r="E80" s="485"/>
      <c r="F80" s="485"/>
      <c r="G80" s="485"/>
      <c r="H80" s="486" t="n">
        <f aca="false">AH79/$F$79</f>
        <v>0</v>
      </c>
      <c r="I80" s="486" t="n">
        <f aca="false">AI79/$F$79</f>
        <v>2.41778085991678</v>
      </c>
      <c r="J80" s="486" t="n">
        <f aca="false">AJ79/$F$79</f>
        <v>4.49384188626907</v>
      </c>
      <c r="K80" s="486" t="n">
        <f aca="false">AK79/$F$79</f>
        <v>95.5060041608877</v>
      </c>
      <c r="L80" s="486" t="n">
        <f aca="false">AL79/$F$79</f>
        <v>26.2046171983356</v>
      </c>
      <c r="M80" s="486" t="n">
        <f aca="false">AM79/$F$79</f>
        <v>56.6540069348128</v>
      </c>
      <c r="N80" s="486" t="n">
        <f aca="false">AN79/$F$79</f>
        <v>12.6473786407767</v>
      </c>
      <c r="O80" s="486" t="n">
        <f aca="false">AO79/10.85</f>
        <v>1.52811059907834</v>
      </c>
      <c r="P80" s="486" t="n">
        <f aca="false">AP79/F79</f>
        <v>0</v>
      </c>
      <c r="Q80" s="486"/>
      <c r="R80" s="486" t="n">
        <f aca="false">AR79/$F$79</f>
        <v>0.407073509015257</v>
      </c>
      <c r="S80" s="486" t="n">
        <f aca="false">AS79/$F$79</f>
        <v>0.586837725381415</v>
      </c>
      <c r="T80" s="486" t="n">
        <f aca="false">AT79/$F$79</f>
        <v>1.42386962552011</v>
      </c>
      <c r="U80" s="486" t="n">
        <f aca="false">AU79/$F$79</f>
        <v>2.07606102635229</v>
      </c>
      <c r="V80" s="486" t="n">
        <f aca="false">AV79/$F$79</f>
        <v>3.41882801664355</v>
      </c>
      <c r="W80" s="486" t="n">
        <f aca="false">AW79/$F$79</f>
        <v>7.24873370319002</v>
      </c>
      <c r="X80" s="486" t="n">
        <f aca="false">AX79/$F$79</f>
        <v>15.5370554785021</v>
      </c>
      <c r="Y80" s="486" t="n">
        <f aca="false">AY79/$F$79</f>
        <v>27.2927101248266</v>
      </c>
      <c r="Z80" s="486" t="n">
        <f aca="false">AZ79/$F$79</f>
        <v>29.3612968099861</v>
      </c>
      <c r="AA80" s="486" t="n">
        <f aca="false">BA79/$F$79</f>
        <v>12.6473786407767</v>
      </c>
      <c r="AB80" s="486" t="n">
        <f aca="false">BB79/$F$79</f>
        <v>30.6984590846047</v>
      </c>
      <c r="AC80" s="486" t="n">
        <f aca="false">BC79/$F$79</f>
        <v>12.6473786407767</v>
      </c>
      <c r="AD80" s="486" t="n">
        <f aca="false">BD79/10.85</f>
        <v>1.6112598245834</v>
      </c>
      <c r="AE80" s="486" t="n">
        <f aca="false">BE79/$F$79</f>
        <v>13.0978072052517</v>
      </c>
      <c r="AF80" s="486" t="n">
        <f aca="false">BF79/$F$79</f>
        <v>28.0268524958801</v>
      </c>
      <c r="AG80" s="487" t="n">
        <f aca="false">BG79/$F$79</f>
        <v>1.86500693481276</v>
      </c>
      <c r="AH80" s="16"/>
      <c r="BI80" s="293" t="n">
        <f aca="false">H80+I80+U80+L80+M80+N80</f>
        <v>99.9998446601942</v>
      </c>
      <c r="BJ80" s="293" t="n">
        <f aca="false">P80+Q80+R80+S80+T80+U80+V80+W80+X80+Y80+Z80+AA80</f>
        <v>99.9998446601942</v>
      </c>
    </row>
    <row r="81" s="15" customFormat="true" ht="12.75" hidden="false" customHeight="false" outlineLevel="0" collapsed="false">
      <c r="A81" s="468"/>
      <c r="B81" s="468"/>
      <c r="C81" s="468"/>
      <c r="D81" s="468"/>
      <c r="E81" s="468"/>
      <c r="F81" s="468"/>
      <c r="G81" s="468"/>
      <c r="H81" s="488"/>
      <c r="I81" s="488"/>
      <c r="J81" s="488"/>
      <c r="K81" s="488"/>
      <c r="L81" s="488"/>
      <c r="M81" s="488"/>
      <c r="N81" s="488"/>
      <c r="O81" s="488"/>
      <c r="P81" s="488"/>
      <c r="Q81" s="488"/>
      <c r="R81" s="488"/>
      <c r="S81" s="488"/>
      <c r="T81" s="488"/>
      <c r="U81" s="488"/>
      <c r="V81" s="488"/>
      <c r="W81" s="488"/>
      <c r="X81" s="488"/>
      <c r="Y81" s="488"/>
      <c r="Z81" s="488"/>
      <c r="AA81" s="488"/>
      <c r="AB81" s="488"/>
      <c r="AC81" s="488"/>
      <c r="AD81" s="488"/>
      <c r="AE81" s="488"/>
      <c r="AF81" s="488"/>
      <c r="AG81" s="488"/>
      <c r="AH81" s="16"/>
      <c r="BI81" s="489"/>
      <c r="BJ81" s="489"/>
    </row>
    <row r="82" s="15" customFormat="true" ht="28.5" hidden="false" customHeight="true" outlineLevel="0" collapsed="false">
      <c r="A82" s="470" t="s">
        <v>225</v>
      </c>
      <c r="B82" s="470"/>
      <c r="C82" s="470"/>
      <c r="D82" s="470"/>
      <c r="E82" s="470"/>
      <c r="F82" s="470"/>
      <c r="G82" s="470"/>
      <c r="H82" s="470"/>
      <c r="I82" s="470"/>
      <c r="J82" s="470"/>
      <c r="K82" s="470"/>
      <c r="L82" s="470"/>
      <c r="M82" s="470"/>
      <c r="N82" s="470"/>
      <c r="O82" s="470"/>
      <c r="P82" s="470"/>
      <c r="Q82" s="470"/>
      <c r="R82" s="470"/>
      <c r="S82" s="470"/>
      <c r="T82" s="470"/>
      <c r="U82" s="470"/>
      <c r="V82" s="470"/>
      <c r="W82" s="470"/>
      <c r="X82" s="470"/>
      <c r="Y82" s="470"/>
      <c r="Z82" s="470"/>
      <c r="AA82" s="470"/>
      <c r="AB82" s="470"/>
      <c r="AC82" s="470"/>
      <c r="AD82" s="470"/>
      <c r="AE82" s="470"/>
      <c r="AF82" s="470"/>
      <c r="AG82" s="469"/>
      <c r="AH82" s="16"/>
      <c r="BI82" s="293"/>
      <c r="BJ82" s="293"/>
    </row>
    <row r="83" s="15" customFormat="true" ht="15.75" hidden="false" customHeight="true" outlineLevel="0" collapsed="false">
      <c r="A83" s="399" t="s">
        <v>87</v>
      </c>
      <c r="B83" s="399"/>
      <c r="C83" s="399"/>
      <c r="D83" s="399"/>
      <c r="E83" s="399"/>
      <c r="F83" s="399"/>
      <c r="G83" s="399"/>
      <c r="H83" s="399"/>
      <c r="I83" s="399"/>
      <c r="J83" s="399"/>
      <c r="K83" s="399"/>
      <c r="L83" s="399"/>
      <c r="M83" s="399"/>
      <c r="N83" s="399"/>
      <c r="O83" s="399"/>
      <c r="P83" s="399"/>
      <c r="Q83" s="399"/>
      <c r="R83" s="399"/>
      <c r="S83" s="399"/>
      <c r="T83" s="399"/>
      <c r="U83" s="399"/>
      <c r="V83" s="399"/>
      <c r="W83" s="399"/>
      <c r="X83" s="399"/>
      <c r="Y83" s="399"/>
      <c r="Z83" s="399"/>
      <c r="AA83" s="399"/>
      <c r="AB83" s="399"/>
      <c r="AC83" s="399"/>
      <c r="AD83" s="399"/>
      <c r="AE83" s="399"/>
      <c r="AF83" s="399"/>
      <c r="AG83" s="399"/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I83" s="293"/>
      <c r="BJ83" s="16"/>
    </row>
    <row r="84" s="15" customFormat="true" ht="25.5" hidden="false" customHeight="true" outlineLevel="0" collapsed="false">
      <c r="A84" s="400" t="s">
        <v>5</v>
      </c>
      <c r="B84" s="401" t="s">
        <v>6</v>
      </c>
      <c r="C84" s="401" t="s">
        <v>7</v>
      </c>
      <c r="D84" s="19" t="s">
        <v>8</v>
      </c>
      <c r="E84" s="19"/>
      <c r="F84" s="156" t="s">
        <v>9</v>
      </c>
      <c r="G84" s="402" t="s">
        <v>10</v>
      </c>
      <c r="H84" s="23" t="s">
        <v>12</v>
      </c>
      <c r="I84" s="23"/>
      <c r="J84" s="23"/>
      <c r="K84" s="23"/>
      <c r="L84" s="23"/>
      <c r="M84" s="23"/>
      <c r="N84" s="23"/>
      <c r="O84" s="23"/>
      <c r="P84" s="24" t="s">
        <v>13</v>
      </c>
      <c r="Q84" s="24"/>
      <c r="R84" s="24"/>
      <c r="S84" s="24"/>
      <c r="T84" s="24"/>
      <c r="U84" s="24"/>
      <c r="V84" s="238" t="s">
        <v>14</v>
      </c>
      <c r="W84" s="238"/>
      <c r="X84" s="238"/>
      <c r="Y84" s="238"/>
      <c r="Z84" s="238"/>
      <c r="AA84" s="238"/>
      <c r="AB84" s="155" t="s">
        <v>200</v>
      </c>
      <c r="AC84" s="156" t="s">
        <v>201</v>
      </c>
      <c r="AD84" s="156" t="s">
        <v>202</v>
      </c>
      <c r="AE84" s="156" t="s">
        <v>203</v>
      </c>
      <c r="AF84" s="156" t="s">
        <v>204</v>
      </c>
      <c r="AG84" s="403" t="s">
        <v>18</v>
      </c>
      <c r="AH84" s="315" t="s">
        <v>160</v>
      </c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404"/>
      <c r="BI84" s="293"/>
      <c r="BJ84" s="405"/>
      <c r="BK84" s="404"/>
      <c r="BL84" s="406"/>
      <c r="BM84" s="406"/>
      <c r="BN84" s="406"/>
      <c r="BO84" s="406"/>
      <c r="BP84" s="406"/>
    </row>
    <row r="85" s="15" customFormat="true" ht="30" hidden="false" customHeight="true" outlineLevel="0" collapsed="false">
      <c r="A85" s="400"/>
      <c r="B85" s="401"/>
      <c r="C85" s="401"/>
      <c r="D85" s="19"/>
      <c r="E85" s="19"/>
      <c r="F85" s="156"/>
      <c r="G85" s="402"/>
      <c r="H85" s="407" t="s">
        <v>93</v>
      </c>
      <c r="I85" s="408" t="s">
        <v>94</v>
      </c>
      <c r="J85" s="409" t="s">
        <v>95</v>
      </c>
      <c r="K85" s="409" t="s">
        <v>96</v>
      </c>
      <c r="L85" s="410" t="s">
        <v>97</v>
      </c>
      <c r="M85" s="410" t="s">
        <v>98</v>
      </c>
      <c r="N85" s="411" t="s">
        <v>99</v>
      </c>
      <c r="O85" s="472" t="s">
        <v>88</v>
      </c>
      <c r="P85" s="413" t="s">
        <v>100</v>
      </c>
      <c r="Q85" s="414" t="s">
        <v>101</v>
      </c>
      <c r="R85" s="414" t="s">
        <v>102</v>
      </c>
      <c r="S85" s="414" t="s">
        <v>103</v>
      </c>
      <c r="T85" s="414" t="s">
        <v>104</v>
      </c>
      <c r="U85" s="415" t="s">
        <v>105</v>
      </c>
      <c r="V85" s="416" t="s">
        <v>106</v>
      </c>
      <c r="W85" s="414" t="s">
        <v>107</v>
      </c>
      <c r="X85" s="414" t="s">
        <v>108</v>
      </c>
      <c r="Y85" s="414" t="s">
        <v>109</v>
      </c>
      <c r="Z85" s="414" t="s">
        <v>110</v>
      </c>
      <c r="AA85" s="415" t="s">
        <v>99</v>
      </c>
      <c r="AB85" s="155"/>
      <c r="AC85" s="156"/>
      <c r="AD85" s="156"/>
      <c r="AE85" s="156"/>
      <c r="AF85" s="156"/>
      <c r="AG85" s="403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404"/>
      <c r="BI85" s="293"/>
      <c r="BJ85" s="405"/>
      <c r="BK85" s="404"/>
      <c r="BL85" s="406"/>
      <c r="BM85" s="406"/>
      <c r="BN85" s="406"/>
      <c r="BO85" s="406"/>
      <c r="BP85" s="406"/>
    </row>
    <row r="86" s="15" customFormat="true" ht="48" hidden="false" customHeight="true" outlineLevel="0" collapsed="false">
      <c r="A86" s="400"/>
      <c r="B86" s="401"/>
      <c r="C86" s="401"/>
      <c r="D86" s="43" t="s">
        <v>47</v>
      </c>
      <c r="E86" s="43" t="s">
        <v>48</v>
      </c>
      <c r="F86" s="156"/>
      <c r="G86" s="402"/>
      <c r="H86" s="407"/>
      <c r="I86" s="408"/>
      <c r="J86" s="409"/>
      <c r="K86" s="409"/>
      <c r="L86" s="410"/>
      <c r="M86" s="410"/>
      <c r="N86" s="411"/>
      <c r="O86" s="472"/>
      <c r="P86" s="413"/>
      <c r="Q86" s="414"/>
      <c r="R86" s="414"/>
      <c r="S86" s="414"/>
      <c r="T86" s="414"/>
      <c r="U86" s="415"/>
      <c r="V86" s="416"/>
      <c r="W86" s="414"/>
      <c r="X86" s="414"/>
      <c r="Y86" s="414"/>
      <c r="Z86" s="414"/>
      <c r="AA86" s="415"/>
      <c r="AB86" s="155"/>
      <c r="AC86" s="156"/>
      <c r="AD86" s="156"/>
      <c r="AE86" s="156"/>
      <c r="AF86" s="156"/>
      <c r="AG86" s="403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404"/>
      <c r="BI86" s="293"/>
      <c r="BJ86" s="405"/>
      <c r="BK86" s="404"/>
      <c r="BL86" s="406"/>
      <c r="BM86" s="406"/>
      <c r="BN86" s="406"/>
      <c r="BO86" s="406"/>
      <c r="BP86" s="406"/>
    </row>
    <row r="87" s="15" customFormat="true" ht="36.75" hidden="false" customHeight="true" outlineLevel="0" collapsed="false">
      <c r="A87" s="400"/>
      <c r="B87" s="401"/>
      <c r="C87" s="401"/>
      <c r="D87" s="43"/>
      <c r="E87" s="43"/>
      <c r="F87" s="156"/>
      <c r="G87" s="402"/>
      <c r="H87" s="407"/>
      <c r="I87" s="408"/>
      <c r="J87" s="409"/>
      <c r="K87" s="409"/>
      <c r="L87" s="410"/>
      <c r="M87" s="410"/>
      <c r="N87" s="411"/>
      <c r="O87" s="472"/>
      <c r="P87" s="413"/>
      <c r="Q87" s="414"/>
      <c r="R87" s="414"/>
      <c r="S87" s="414"/>
      <c r="T87" s="414"/>
      <c r="U87" s="415"/>
      <c r="V87" s="416"/>
      <c r="W87" s="414"/>
      <c r="X87" s="414"/>
      <c r="Y87" s="414"/>
      <c r="Z87" s="414"/>
      <c r="AA87" s="415"/>
      <c r="AB87" s="155"/>
      <c r="AC87" s="156"/>
      <c r="AD87" s="156"/>
      <c r="AE87" s="156"/>
      <c r="AF87" s="156"/>
      <c r="AG87" s="403"/>
      <c r="AH87" s="417" t="s">
        <v>162</v>
      </c>
      <c r="AI87" s="418" t="s">
        <v>163</v>
      </c>
      <c r="AJ87" s="418" t="s">
        <v>164</v>
      </c>
      <c r="AK87" s="418" t="s">
        <v>165</v>
      </c>
      <c r="AL87" s="418" t="s">
        <v>166</v>
      </c>
      <c r="AM87" s="418" t="s">
        <v>167</v>
      </c>
      <c r="AN87" s="418" t="s">
        <v>168</v>
      </c>
      <c r="AO87" s="418" t="s">
        <v>169</v>
      </c>
      <c r="AP87" s="418" t="s">
        <v>170</v>
      </c>
      <c r="AQ87" s="418" t="s">
        <v>171</v>
      </c>
      <c r="AR87" s="418" t="s">
        <v>205</v>
      </c>
      <c r="AS87" s="418" t="s">
        <v>206</v>
      </c>
      <c r="AT87" s="418" t="s">
        <v>207</v>
      </c>
      <c r="AU87" s="418" t="s">
        <v>178</v>
      </c>
      <c r="AV87" s="418" t="s">
        <v>208</v>
      </c>
      <c r="AW87" s="418" t="s">
        <v>181</v>
      </c>
      <c r="AX87" s="418" t="s">
        <v>182</v>
      </c>
      <c r="AY87" s="418" t="s">
        <v>183</v>
      </c>
      <c r="AZ87" s="418" t="s">
        <v>184</v>
      </c>
      <c r="BA87" s="418" t="s">
        <v>185</v>
      </c>
      <c r="BB87" s="418" t="s">
        <v>186</v>
      </c>
      <c r="BC87" s="418" t="s">
        <v>187</v>
      </c>
      <c r="BD87" s="418" t="s">
        <v>188</v>
      </c>
      <c r="BE87" s="418" t="s">
        <v>189</v>
      </c>
      <c r="BF87" s="418" t="s">
        <v>190</v>
      </c>
      <c r="BG87" s="419" t="s">
        <v>191</v>
      </c>
      <c r="BH87" s="420"/>
      <c r="BI87" s="293"/>
      <c r="BJ87" s="421"/>
      <c r="BK87" s="420"/>
      <c r="BL87" s="406"/>
      <c r="BM87" s="406"/>
      <c r="BN87" s="406"/>
      <c r="BO87" s="406"/>
      <c r="BP87" s="406"/>
    </row>
    <row r="88" s="428" customFormat="true" ht="13.5" hidden="false" customHeight="false" outlineLevel="0" collapsed="false">
      <c r="A88" s="422" t="n">
        <v>1</v>
      </c>
      <c r="B88" s="423" t="n">
        <v>2</v>
      </c>
      <c r="C88" s="423" t="n">
        <v>3</v>
      </c>
      <c r="D88" s="423" t="n">
        <v>4</v>
      </c>
      <c r="E88" s="423"/>
      <c r="F88" s="423" t="n">
        <v>5</v>
      </c>
      <c r="G88" s="424" t="n">
        <v>6</v>
      </c>
      <c r="H88" s="422" t="n">
        <v>7</v>
      </c>
      <c r="I88" s="423" t="n">
        <v>8</v>
      </c>
      <c r="J88" s="423" t="n">
        <v>9</v>
      </c>
      <c r="K88" s="423" t="n">
        <v>10</v>
      </c>
      <c r="L88" s="423" t="n">
        <v>11</v>
      </c>
      <c r="M88" s="423" t="n">
        <v>12</v>
      </c>
      <c r="N88" s="424" t="n">
        <v>13</v>
      </c>
      <c r="O88" s="425" t="n">
        <v>14</v>
      </c>
      <c r="P88" s="422" t="n">
        <v>15.1</v>
      </c>
      <c r="Q88" s="423" t="n">
        <v>15.2</v>
      </c>
      <c r="R88" s="423" t="n">
        <v>16</v>
      </c>
      <c r="S88" s="423" t="n">
        <v>17</v>
      </c>
      <c r="T88" s="423" t="n">
        <v>18</v>
      </c>
      <c r="U88" s="426" t="n">
        <v>19</v>
      </c>
      <c r="V88" s="422" t="n">
        <v>20</v>
      </c>
      <c r="W88" s="423" t="n">
        <v>21</v>
      </c>
      <c r="X88" s="423" t="n">
        <v>22</v>
      </c>
      <c r="Y88" s="423" t="n">
        <v>23</v>
      </c>
      <c r="Z88" s="423" t="n">
        <v>24</v>
      </c>
      <c r="AA88" s="426" t="n">
        <v>25</v>
      </c>
      <c r="AB88" s="422" t="n">
        <v>26</v>
      </c>
      <c r="AC88" s="423" t="n">
        <v>27</v>
      </c>
      <c r="AD88" s="423" t="n">
        <v>28</v>
      </c>
      <c r="AE88" s="423" t="n">
        <v>29</v>
      </c>
      <c r="AF88" s="423" t="n">
        <v>30</v>
      </c>
      <c r="AG88" s="424" t="n">
        <v>31</v>
      </c>
      <c r="AH88" s="422" t="n">
        <v>32</v>
      </c>
      <c r="AI88" s="423" t="n">
        <v>33</v>
      </c>
      <c r="AJ88" s="423" t="n">
        <v>34</v>
      </c>
      <c r="AK88" s="423" t="n">
        <v>35</v>
      </c>
      <c r="AL88" s="423" t="n">
        <v>36</v>
      </c>
      <c r="AM88" s="423" t="n">
        <v>37</v>
      </c>
      <c r="AN88" s="423" t="n">
        <v>38</v>
      </c>
      <c r="AO88" s="423" t="n">
        <v>39</v>
      </c>
      <c r="AP88" s="423" t="n">
        <v>40.1</v>
      </c>
      <c r="AQ88" s="423" t="n">
        <v>40.2</v>
      </c>
      <c r="AR88" s="423" t="n">
        <v>41</v>
      </c>
      <c r="AS88" s="423" t="n">
        <v>42</v>
      </c>
      <c r="AT88" s="423" t="n">
        <v>43</v>
      </c>
      <c r="AU88" s="423" t="n">
        <v>44</v>
      </c>
      <c r="AV88" s="423" t="n">
        <v>45</v>
      </c>
      <c r="AW88" s="423" t="n">
        <v>46</v>
      </c>
      <c r="AX88" s="423" t="n">
        <v>47</v>
      </c>
      <c r="AY88" s="423" t="n">
        <v>48</v>
      </c>
      <c r="AZ88" s="423" t="n">
        <v>49</v>
      </c>
      <c r="BA88" s="423" t="n">
        <v>50</v>
      </c>
      <c r="BB88" s="423" t="n">
        <v>51</v>
      </c>
      <c r="BC88" s="423" t="n">
        <v>52</v>
      </c>
      <c r="BD88" s="423" t="n">
        <v>53</v>
      </c>
      <c r="BE88" s="423" t="n">
        <v>54</v>
      </c>
      <c r="BF88" s="423" t="n">
        <v>55</v>
      </c>
      <c r="BG88" s="426" t="n">
        <v>56</v>
      </c>
      <c r="BH88" s="427"/>
      <c r="BI88" s="293"/>
      <c r="BJ88" s="293"/>
      <c r="BK88" s="427"/>
      <c r="BL88" s="427"/>
      <c r="BM88" s="427"/>
      <c r="BN88" s="427"/>
      <c r="BO88" s="427"/>
      <c r="BP88" s="427"/>
    </row>
    <row r="89" s="428" customFormat="true" ht="15.75" hidden="false" customHeight="true" outlineLevel="0" collapsed="false">
      <c r="A89" s="167" t="n">
        <v>1</v>
      </c>
      <c r="B89" s="429" t="s">
        <v>111</v>
      </c>
      <c r="C89" s="169" t="s">
        <v>112</v>
      </c>
      <c r="D89" s="170" t="n">
        <v>0.5</v>
      </c>
      <c r="E89" s="170" t="n">
        <v>3.5</v>
      </c>
      <c r="F89" s="170" t="n">
        <f aca="false">E89-D89</f>
        <v>3</v>
      </c>
      <c r="G89" s="171" t="s">
        <v>58</v>
      </c>
      <c r="H89" s="179" t="n">
        <f aca="false">SUM(P89:Q89)</f>
        <v>1.18</v>
      </c>
      <c r="I89" s="180" t="n">
        <f aca="false">SUM(R89:T89)</f>
        <v>40.8</v>
      </c>
      <c r="J89" s="180" t="n">
        <f aca="false">SUM(P89:U89)</f>
        <v>51</v>
      </c>
      <c r="K89" s="180" t="n">
        <f aca="false">SUM(V89:AA89)</f>
        <v>49</v>
      </c>
      <c r="L89" s="180" t="n">
        <f aca="false">SUM(V89:X89)</f>
        <v>37.19</v>
      </c>
      <c r="M89" s="180" t="n">
        <f aca="false">Y89+Z89</f>
        <v>9.75</v>
      </c>
      <c r="N89" s="181" t="n">
        <f aca="false">AA89</f>
        <v>2.06</v>
      </c>
      <c r="O89" s="198"/>
      <c r="P89" s="430" t="n">
        <v>0.54</v>
      </c>
      <c r="Q89" s="431" t="n">
        <v>0.64</v>
      </c>
      <c r="R89" s="431" t="n">
        <v>10</v>
      </c>
      <c r="S89" s="431" t="n">
        <v>15.4</v>
      </c>
      <c r="T89" s="431" t="n">
        <v>15.4</v>
      </c>
      <c r="U89" s="432" t="n">
        <v>9.02</v>
      </c>
      <c r="V89" s="179" t="n">
        <v>15.29</v>
      </c>
      <c r="W89" s="180" t="n">
        <v>15.19</v>
      </c>
      <c r="X89" s="180" t="n">
        <v>6.71</v>
      </c>
      <c r="Y89" s="180" t="n">
        <v>6.71</v>
      </c>
      <c r="Z89" s="180" t="n">
        <v>3.04</v>
      </c>
      <c r="AA89" s="198" t="n">
        <v>2.06</v>
      </c>
      <c r="AB89" s="433" t="n">
        <f aca="false">SUM(P89:X89)</f>
        <v>88.19</v>
      </c>
      <c r="AC89" s="434" t="n">
        <f aca="false">AA89</f>
        <v>2.06</v>
      </c>
      <c r="AD89" s="434"/>
      <c r="AE89" s="180" t="n">
        <f aca="false">AA89*100/K89</f>
        <v>4.20408163265306</v>
      </c>
      <c r="AF89" s="434" t="n">
        <f aca="false">((V89+W89+X89)*100)/K89</f>
        <v>75.8979591836735</v>
      </c>
      <c r="AG89" s="435" t="n">
        <v>3.55</v>
      </c>
      <c r="AH89" s="433" t="n">
        <f aca="false">H89*F89</f>
        <v>3.54</v>
      </c>
      <c r="AI89" s="434" t="n">
        <f aca="false">I89*F89</f>
        <v>122.4</v>
      </c>
      <c r="AJ89" s="434" t="n">
        <f aca="false">J89*F89</f>
        <v>153</v>
      </c>
      <c r="AK89" s="434" t="n">
        <f aca="false">K89*F89</f>
        <v>147</v>
      </c>
      <c r="AL89" s="434" t="n">
        <f aca="false">L89*F89</f>
        <v>111.57</v>
      </c>
      <c r="AM89" s="434" t="n">
        <f aca="false">M89*F89</f>
        <v>29.25</v>
      </c>
      <c r="AN89" s="434" t="n">
        <f aca="false">N89*F89</f>
        <v>6.18</v>
      </c>
      <c r="AO89" s="434"/>
      <c r="AP89" s="434" t="n">
        <f aca="false">P89*F89</f>
        <v>1.62</v>
      </c>
      <c r="AQ89" s="434" t="n">
        <f aca="false">Q89*F89</f>
        <v>1.92</v>
      </c>
      <c r="AR89" s="434" t="n">
        <f aca="false">R89*F89</f>
        <v>30</v>
      </c>
      <c r="AS89" s="434" t="n">
        <f aca="false">S89*F89</f>
        <v>46.2</v>
      </c>
      <c r="AT89" s="434" t="n">
        <f aca="false">T89*F89</f>
        <v>46.2</v>
      </c>
      <c r="AU89" s="434" t="n">
        <f aca="false">U89*F89</f>
        <v>27.06</v>
      </c>
      <c r="AV89" s="434" t="n">
        <f aca="false">V89*F89</f>
        <v>45.87</v>
      </c>
      <c r="AW89" s="434" t="n">
        <f aca="false">W89*F89</f>
        <v>45.57</v>
      </c>
      <c r="AX89" s="434" t="n">
        <f aca="false">X89*F89</f>
        <v>20.13</v>
      </c>
      <c r="AY89" s="434" t="n">
        <f aca="false">Y89*F89</f>
        <v>20.13</v>
      </c>
      <c r="AZ89" s="434" t="n">
        <f aca="false">Z89*F89</f>
        <v>9.12</v>
      </c>
      <c r="BA89" s="434" t="n">
        <f aca="false">AA89*F89</f>
        <v>6.18</v>
      </c>
      <c r="BB89" s="434" t="n">
        <f aca="false">AB89*F89</f>
        <v>264.57</v>
      </c>
      <c r="BC89" s="434" t="n">
        <f aca="false">AC89*F89</f>
        <v>6.18</v>
      </c>
      <c r="BD89" s="434"/>
      <c r="BE89" s="434" t="n">
        <f aca="false">AE89*F89</f>
        <v>12.6122448979592</v>
      </c>
      <c r="BF89" s="434" t="n">
        <f aca="false">AF89*F89</f>
        <v>227.69387755102</v>
      </c>
      <c r="BG89" s="436" t="n">
        <f aca="false">AG89*F89</f>
        <v>10.65</v>
      </c>
      <c r="BH89" s="427"/>
      <c r="BI89" s="293" t="n">
        <f aca="false">H89+I89+U89+L89+M89+N89</f>
        <v>100</v>
      </c>
      <c r="BJ89" s="293" t="n">
        <f aca="false">P89+Q89+R89+S89+T89+U89+V89+W89+X89+Y89+Z89+AA89</f>
        <v>100</v>
      </c>
      <c r="BK89" s="427"/>
      <c r="BL89" s="427"/>
      <c r="BM89" s="427"/>
      <c r="BN89" s="427"/>
      <c r="BO89" s="427"/>
      <c r="BP89" s="427"/>
    </row>
    <row r="90" s="428" customFormat="true" ht="14.25" hidden="false" customHeight="true" outlineLevel="0" collapsed="false">
      <c r="A90" s="200" t="n">
        <v>2</v>
      </c>
      <c r="B90" s="441" t="s">
        <v>114</v>
      </c>
      <c r="C90" s="201" t="s">
        <v>115</v>
      </c>
      <c r="D90" s="202" t="n">
        <v>0.5</v>
      </c>
      <c r="E90" s="202" t="n">
        <v>2.7</v>
      </c>
      <c r="F90" s="202" t="n">
        <f aca="false">E90-D90</f>
        <v>2.2</v>
      </c>
      <c r="G90" s="203" t="s">
        <v>58</v>
      </c>
      <c r="H90" s="182" t="n">
        <f aca="false">SUM(P90:Q90)</f>
        <v>2.49</v>
      </c>
      <c r="I90" s="195" t="n">
        <f aca="false">SUM(R90:T90)</f>
        <v>47.71</v>
      </c>
      <c r="J90" s="195" t="n">
        <f aca="false">SUM(P90:U90)</f>
        <v>56.6</v>
      </c>
      <c r="K90" s="195" t="n">
        <f aca="false">SUM(V90:AA90)</f>
        <v>43.401</v>
      </c>
      <c r="L90" s="195" t="n">
        <f aca="false">SUM(V90:X90)</f>
        <v>28.557</v>
      </c>
      <c r="M90" s="195" t="n">
        <f aca="false">Y90+Z90</f>
        <v>12.89</v>
      </c>
      <c r="N90" s="196" t="n">
        <f aca="false">AA90</f>
        <v>1.954</v>
      </c>
      <c r="O90" s="437"/>
      <c r="P90" s="182" t="n">
        <v>1.45</v>
      </c>
      <c r="Q90" s="195" t="n">
        <v>1.04</v>
      </c>
      <c r="R90" s="195" t="n">
        <v>19.86</v>
      </c>
      <c r="S90" s="195" t="n">
        <v>16</v>
      </c>
      <c r="T90" s="195" t="n">
        <v>11.85</v>
      </c>
      <c r="U90" s="437" t="n">
        <v>6.4</v>
      </c>
      <c r="V90" s="182" t="n">
        <v>10.85</v>
      </c>
      <c r="W90" s="195" t="n">
        <v>11.154</v>
      </c>
      <c r="X90" s="195" t="n">
        <v>6.553</v>
      </c>
      <c r="Y90" s="195" t="n">
        <v>8.68</v>
      </c>
      <c r="Z90" s="195" t="n">
        <v>4.21</v>
      </c>
      <c r="AA90" s="437" t="n">
        <v>1.954</v>
      </c>
      <c r="AB90" s="438" t="n">
        <f aca="false">SUM(P90:X90)</f>
        <v>85.157</v>
      </c>
      <c r="AC90" s="183" t="n">
        <f aca="false">AA90</f>
        <v>1.954</v>
      </c>
      <c r="AD90" s="183"/>
      <c r="AE90" s="195" t="n">
        <f aca="false">AA90*100/K90</f>
        <v>4.5022004101288</v>
      </c>
      <c r="AF90" s="183" t="n">
        <f aca="false">((V90+W90+X90)*100)/K90</f>
        <v>65.7980230870256</v>
      </c>
      <c r="AG90" s="439" t="n">
        <v>3.23</v>
      </c>
      <c r="AH90" s="433" t="n">
        <f aca="false">H90*F90</f>
        <v>5.478</v>
      </c>
      <c r="AI90" s="434" t="n">
        <f aca="false">I90*F90</f>
        <v>104.962</v>
      </c>
      <c r="AJ90" s="434" t="n">
        <f aca="false">J90*F90</f>
        <v>124.52</v>
      </c>
      <c r="AK90" s="434" t="n">
        <f aca="false">K90*F90</f>
        <v>95.4822</v>
      </c>
      <c r="AL90" s="434" t="n">
        <f aca="false">L90*F90</f>
        <v>62.8254</v>
      </c>
      <c r="AM90" s="434" t="n">
        <f aca="false">M90*F90</f>
        <v>28.358</v>
      </c>
      <c r="AN90" s="434" t="n">
        <f aca="false">N90*F90</f>
        <v>4.2988</v>
      </c>
      <c r="AO90" s="434"/>
      <c r="AP90" s="434" t="n">
        <f aca="false">P90*F90</f>
        <v>3.19</v>
      </c>
      <c r="AQ90" s="434" t="n">
        <f aca="false">Q90*F90</f>
        <v>2.288</v>
      </c>
      <c r="AR90" s="434" t="n">
        <f aca="false">R90*F90</f>
        <v>43.692</v>
      </c>
      <c r="AS90" s="434" t="n">
        <f aca="false">S90*F90</f>
        <v>35.2</v>
      </c>
      <c r="AT90" s="434" t="n">
        <f aca="false">T90*F90</f>
        <v>26.07</v>
      </c>
      <c r="AU90" s="434" t="n">
        <f aca="false">U90*F90</f>
        <v>14.08</v>
      </c>
      <c r="AV90" s="434" t="n">
        <f aca="false">V90*F90</f>
        <v>23.87</v>
      </c>
      <c r="AW90" s="434" t="n">
        <f aca="false">W90*F90</f>
        <v>24.5388</v>
      </c>
      <c r="AX90" s="434" t="n">
        <f aca="false">X90*F90</f>
        <v>14.4166</v>
      </c>
      <c r="AY90" s="434" t="n">
        <f aca="false">Y90*F90</f>
        <v>19.096</v>
      </c>
      <c r="AZ90" s="434" t="n">
        <f aca="false">Z90*F90</f>
        <v>9.262</v>
      </c>
      <c r="BA90" s="434" t="n">
        <f aca="false">AA90*F90</f>
        <v>4.2988</v>
      </c>
      <c r="BB90" s="434" t="n">
        <f aca="false">AB90*F90</f>
        <v>187.3454</v>
      </c>
      <c r="BC90" s="434" t="n">
        <f aca="false">AC90*F90</f>
        <v>4.2988</v>
      </c>
      <c r="BD90" s="434"/>
      <c r="BE90" s="434" t="n">
        <f aca="false">AE90*F90</f>
        <v>9.90484090228336</v>
      </c>
      <c r="BF90" s="434" t="n">
        <f aca="false">AF90*F90</f>
        <v>144.755650791456</v>
      </c>
      <c r="BG90" s="436" t="n">
        <f aca="false">AG90*F90</f>
        <v>7.106</v>
      </c>
      <c r="BH90" s="427"/>
      <c r="BI90" s="293" t="n">
        <f aca="false">H90+I90+U90+L90+M90+N90</f>
        <v>100.001</v>
      </c>
      <c r="BJ90" s="293" t="n">
        <f aca="false">P90+Q90+R90+S90+T90+U90+V90+W90+X90+Y90+Z90+AA90</f>
        <v>100.001</v>
      </c>
      <c r="BK90" s="427"/>
      <c r="BL90" s="427"/>
      <c r="BM90" s="427"/>
      <c r="BN90" s="427"/>
      <c r="BO90" s="427"/>
      <c r="BP90" s="427"/>
    </row>
    <row r="91" s="428" customFormat="true" ht="15" hidden="false" customHeight="true" outlineLevel="0" collapsed="false">
      <c r="A91" s="200" t="n">
        <v>3</v>
      </c>
      <c r="B91" s="441"/>
      <c r="C91" s="201" t="s">
        <v>116</v>
      </c>
      <c r="D91" s="202" t="n">
        <v>2.7</v>
      </c>
      <c r="E91" s="202" t="n">
        <v>5.3</v>
      </c>
      <c r="F91" s="202" t="n">
        <f aca="false">E91-D91</f>
        <v>2.6</v>
      </c>
      <c r="G91" s="203" t="s">
        <v>58</v>
      </c>
      <c r="H91" s="182" t="n">
        <f aca="false">SUM(P91:Q91)</f>
        <v>0.25</v>
      </c>
      <c r="I91" s="195" t="n">
        <f aca="false">SUM(R91:T91)</f>
        <v>16.6</v>
      </c>
      <c r="J91" s="195" t="n">
        <f aca="false">SUM(P91:U91)</f>
        <v>22.5</v>
      </c>
      <c r="K91" s="195" t="n">
        <f aca="false">SUM(V91:AA91)</f>
        <v>77.501</v>
      </c>
      <c r="L91" s="195" t="n">
        <f aca="false">SUM(V91:X91)</f>
        <v>46.808</v>
      </c>
      <c r="M91" s="195" t="n">
        <f aca="false">Y91+Z91</f>
        <v>26.273</v>
      </c>
      <c r="N91" s="196" t="n">
        <f aca="false">AA91</f>
        <v>4.42</v>
      </c>
      <c r="O91" s="437"/>
      <c r="P91" s="182" t="n">
        <v>0</v>
      </c>
      <c r="Q91" s="208" t="n">
        <v>0.25</v>
      </c>
      <c r="R91" s="208" t="n">
        <v>3.2</v>
      </c>
      <c r="S91" s="208" t="n">
        <v>5.75</v>
      </c>
      <c r="T91" s="208" t="n">
        <v>7.65</v>
      </c>
      <c r="U91" s="442" t="n">
        <v>5.65</v>
      </c>
      <c r="V91" s="207" t="n">
        <v>13.95</v>
      </c>
      <c r="W91" s="208" t="n">
        <v>18.21</v>
      </c>
      <c r="X91" s="208" t="n">
        <v>14.648</v>
      </c>
      <c r="Y91" s="208" t="n">
        <v>20.538</v>
      </c>
      <c r="Z91" s="208" t="n">
        <v>5.735</v>
      </c>
      <c r="AA91" s="442" t="n">
        <v>4.42</v>
      </c>
      <c r="AB91" s="438" t="n">
        <f aca="false">SUM(P91:X91)</f>
        <v>69.308</v>
      </c>
      <c r="AC91" s="183" t="n">
        <f aca="false">AA91</f>
        <v>4.42</v>
      </c>
      <c r="AD91" s="183"/>
      <c r="AE91" s="195" t="n">
        <f aca="false">AA91*100/K91</f>
        <v>5.70315221739074</v>
      </c>
      <c r="AF91" s="183" t="n">
        <f aca="false">((V91+W91+X91)*100)/K91</f>
        <v>60.3966400433543</v>
      </c>
      <c r="AG91" s="439" t="n">
        <v>3.01</v>
      </c>
      <c r="AH91" s="433" t="n">
        <f aca="false">H91*F91</f>
        <v>0.65</v>
      </c>
      <c r="AI91" s="434" t="n">
        <f aca="false">I91*F91</f>
        <v>43.16</v>
      </c>
      <c r="AJ91" s="434" t="n">
        <f aca="false">J91*F91</f>
        <v>58.5</v>
      </c>
      <c r="AK91" s="434" t="n">
        <f aca="false">K91*F91</f>
        <v>201.5026</v>
      </c>
      <c r="AL91" s="434" t="n">
        <f aca="false">L91*F91</f>
        <v>121.7008</v>
      </c>
      <c r="AM91" s="434" t="n">
        <f aca="false">M91*F91</f>
        <v>68.3098</v>
      </c>
      <c r="AN91" s="434" t="n">
        <f aca="false">N91*F91</f>
        <v>11.492</v>
      </c>
      <c r="AO91" s="434"/>
      <c r="AP91" s="434" t="n">
        <f aca="false">P91*F91</f>
        <v>0</v>
      </c>
      <c r="AQ91" s="434" t="n">
        <f aca="false">Q91*F91</f>
        <v>0.65</v>
      </c>
      <c r="AR91" s="434" t="n">
        <f aca="false">R91*F91</f>
        <v>8.32</v>
      </c>
      <c r="AS91" s="434" t="n">
        <f aca="false">S91*F91</f>
        <v>14.95</v>
      </c>
      <c r="AT91" s="434" t="n">
        <f aca="false">T91*F91</f>
        <v>19.89</v>
      </c>
      <c r="AU91" s="434" t="n">
        <f aca="false">U91*F91</f>
        <v>14.69</v>
      </c>
      <c r="AV91" s="434" t="n">
        <f aca="false">V91*F91</f>
        <v>36.27</v>
      </c>
      <c r="AW91" s="434" t="n">
        <f aca="false">W91*F91</f>
        <v>47.346</v>
      </c>
      <c r="AX91" s="434" t="n">
        <f aca="false">X91*F91</f>
        <v>38.0848</v>
      </c>
      <c r="AY91" s="434" t="n">
        <f aca="false">Y91*F91</f>
        <v>53.3988</v>
      </c>
      <c r="AZ91" s="434" t="n">
        <f aca="false">Z91*F91</f>
        <v>14.911</v>
      </c>
      <c r="BA91" s="434" t="n">
        <f aca="false">AA91*F91</f>
        <v>11.492</v>
      </c>
      <c r="BB91" s="434" t="n">
        <f aca="false">AB91*F91</f>
        <v>180.2008</v>
      </c>
      <c r="BC91" s="434" t="n">
        <f aca="false">AC91*F91</f>
        <v>11.492</v>
      </c>
      <c r="BD91" s="434"/>
      <c r="BE91" s="434" t="n">
        <f aca="false">AE91*F91</f>
        <v>14.8281957652159</v>
      </c>
      <c r="BF91" s="434" t="n">
        <f aca="false">AF91*F91</f>
        <v>157.031264112721</v>
      </c>
      <c r="BG91" s="436" t="n">
        <f aca="false">AG91*F91</f>
        <v>7.826</v>
      </c>
      <c r="BI91" s="293" t="n">
        <f aca="false">H91+I91+U91+L91+M91+N91</f>
        <v>100.001</v>
      </c>
      <c r="BJ91" s="293" t="n">
        <f aca="false">P91+Q91+R91+S91+T91+U91+V91+W91+X91+Y91+Z91+AA91</f>
        <v>100.001</v>
      </c>
    </row>
    <row r="92" s="428" customFormat="true" ht="15" hidden="false" customHeight="true" outlineLevel="0" collapsed="false">
      <c r="A92" s="200" t="n">
        <v>4</v>
      </c>
      <c r="B92" s="441" t="s">
        <v>118</v>
      </c>
      <c r="C92" s="201" t="s">
        <v>119</v>
      </c>
      <c r="D92" s="202" t="n">
        <v>0.5</v>
      </c>
      <c r="E92" s="202" t="n">
        <v>5.5</v>
      </c>
      <c r="F92" s="202" t="n">
        <f aca="false">E92-D92</f>
        <v>5</v>
      </c>
      <c r="G92" s="203" t="s">
        <v>58</v>
      </c>
      <c r="H92" s="182" t="n">
        <f aca="false">SUM(P92:Q92)</f>
        <v>2.38</v>
      </c>
      <c r="I92" s="195" t="n">
        <f aca="false">SUM(R92:T92)</f>
        <v>43.32</v>
      </c>
      <c r="J92" s="195" t="n">
        <f aca="false">SUM(P92:U92)</f>
        <v>53.07</v>
      </c>
      <c r="K92" s="195" t="n">
        <f aca="false">SUM(V92:AA92)</f>
        <v>46.926</v>
      </c>
      <c r="L92" s="195" t="n">
        <f aca="false">SUM(V92:X92)</f>
        <v>27.173</v>
      </c>
      <c r="M92" s="195" t="n">
        <f aca="false">Y92+Z92</f>
        <v>16.753</v>
      </c>
      <c r="N92" s="196" t="n">
        <f aca="false">AA92</f>
        <v>3</v>
      </c>
      <c r="O92" s="437"/>
      <c r="P92" s="182" t="n">
        <v>1.03</v>
      </c>
      <c r="Q92" s="195" t="n">
        <v>1.35</v>
      </c>
      <c r="R92" s="195" t="n">
        <v>11.99</v>
      </c>
      <c r="S92" s="195" t="n">
        <v>16.42</v>
      </c>
      <c r="T92" s="195" t="n">
        <v>14.91</v>
      </c>
      <c r="U92" s="437" t="n">
        <v>7.37</v>
      </c>
      <c r="V92" s="182" t="n">
        <v>11.73</v>
      </c>
      <c r="W92" s="195" t="n">
        <v>10.23</v>
      </c>
      <c r="X92" s="195" t="n">
        <v>5.213</v>
      </c>
      <c r="Y92" s="195" t="n">
        <v>11.45</v>
      </c>
      <c r="Z92" s="195" t="n">
        <v>5.303</v>
      </c>
      <c r="AA92" s="437" t="n">
        <v>3</v>
      </c>
      <c r="AB92" s="438" t="n">
        <f aca="false">SUM(P92:X92)</f>
        <v>80.243</v>
      </c>
      <c r="AC92" s="183" t="n">
        <f aca="false">AA92</f>
        <v>3</v>
      </c>
      <c r="AD92" s="183"/>
      <c r="AE92" s="195" t="n">
        <f aca="false">AA92*100/K92</f>
        <v>6.39304436772791</v>
      </c>
      <c r="AF92" s="183" t="n">
        <f aca="false">((V92+W92+X92)*100)/K92</f>
        <v>57.9060648680902</v>
      </c>
      <c r="AG92" s="439" t="n">
        <v>3.06</v>
      </c>
      <c r="AH92" s="433" t="n">
        <f aca="false">H92*F92</f>
        <v>11.9</v>
      </c>
      <c r="AI92" s="434" t="n">
        <f aca="false">I92*F92</f>
        <v>216.6</v>
      </c>
      <c r="AJ92" s="434" t="n">
        <f aca="false">J92*F92</f>
        <v>265.35</v>
      </c>
      <c r="AK92" s="434" t="n">
        <f aca="false">K92*F92</f>
        <v>234.63</v>
      </c>
      <c r="AL92" s="434" t="n">
        <f aca="false">L92*F92</f>
        <v>135.865</v>
      </c>
      <c r="AM92" s="434" t="n">
        <f aca="false">M92*F92</f>
        <v>83.765</v>
      </c>
      <c r="AN92" s="434" t="n">
        <f aca="false">N92*F92</f>
        <v>15</v>
      </c>
      <c r="AO92" s="434"/>
      <c r="AP92" s="434" t="n">
        <f aca="false">P92*F92</f>
        <v>5.15</v>
      </c>
      <c r="AQ92" s="434" t="n">
        <f aca="false">Q92*F92</f>
        <v>6.75</v>
      </c>
      <c r="AR92" s="434" t="n">
        <f aca="false">R92*F92</f>
        <v>59.95</v>
      </c>
      <c r="AS92" s="434" t="n">
        <f aca="false">S92*F92</f>
        <v>82.1</v>
      </c>
      <c r="AT92" s="434" t="n">
        <f aca="false">T92*F92</f>
        <v>74.55</v>
      </c>
      <c r="AU92" s="434" t="n">
        <f aca="false">U92*F92</f>
        <v>36.85</v>
      </c>
      <c r="AV92" s="434" t="n">
        <f aca="false">V92*F92</f>
        <v>58.65</v>
      </c>
      <c r="AW92" s="434" t="n">
        <f aca="false">W92*F92</f>
        <v>51.15</v>
      </c>
      <c r="AX92" s="434" t="n">
        <f aca="false">X92*F92</f>
        <v>26.065</v>
      </c>
      <c r="AY92" s="434" t="n">
        <f aca="false">Y92*F92</f>
        <v>57.25</v>
      </c>
      <c r="AZ92" s="434" t="n">
        <f aca="false">Z92*F92</f>
        <v>26.515</v>
      </c>
      <c r="BA92" s="434" t="n">
        <f aca="false">AA92*F92</f>
        <v>15</v>
      </c>
      <c r="BB92" s="434" t="n">
        <f aca="false">AB92*F92</f>
        <v>401.215</v>
      </c>
      <c r="BC92" s="434" t="n">
        <f aca="false">AC92*F92</f>
        <v>15</v>
      </c>
      <c r="BD92" s="434"/>
      <c r="BE92" s="434" t="n">
        <f aca="false">AE92*F92</f>
        <v>31.9652218386396</v>
      </c>
      <c r="BF92" s="434" t="n">
        <f aca="false">AF92*F92</f>
        <v>289.530324340451</v>
      </c>
      <c r="BG92" s="436" t="n">
        <f aca="false">AG92*F92</f>
        <v>15.3</v>
      </c>
      <c r="BI92" s="293" t="n">
        <f aca="false">H92+I92+U92+L92+M92+N92</f>
        <v>99.996</v>
      </c>
      <c r="BJ92" s="293" t="n">
        <f aca="false">P92+Q92+R92+S92+T92+U92+V92+W92+X92+Y92+Z92+AA92</f>
        <v>99.996</v>
      </c>
    </row>
    <row r="93" s="299" customFormat="true" ht="15" hidden="false" customHeight="true" outlineLevel="0" collapsed="false">
      <c r="A93" s="200" t="n">
        <v>5</v>
      </c>
      <c r="B93" s="441"/>
      <c r="C93" s="201" t="s">
        <v>120</v>
      </c>
      <c r="D93" s="202" t="n">
        <v>5.5</v>
      </c>
      <c r="E93" s="202" t="n">
        <v>9.65</v>
      </c>
      <c r="F93" s="202" t="n">
        <f aca="false">E93-D93</f>
        <v>4.15</v>
      </c>
      <c r="G93" s="203" t="s">
        <v>58</v>
      </c>
      <c r="H93" s="182" t="n">
        <f aca="false">SUM(P93:Q93)</f>
        <v>0.99</v>
      </c>
      <c r="I93" s="195" t="n">
        <f aca="false">SUM(R93:T93)</f>
        <v>26.55</v>
      </c>
      <c r="J93" s="195" t="n">
        <f aca="false">SUM(P93:U93)</f>
        <v>33.78</v>
      </c>
      <c r="K93" s="195" t="n">
        <f aca="false">SUM(V93:AA93)</f>
        <v>66.22</v>
      </c>
      <c r="L93" s="195" t="n">
        <f aca="false">SUM(V93:X93)</f>
        <v>44.7</v>
      </c>
      <c r="M93" s="195" t="n">
        <f aca="false">Y93+Z93</f>
        <v>17.685</v>
      </c>
      <c r="N93" s="196" t="n">
        <f aca="false">AA93</f>
        <v>3.835</v>
      </c>
      <c r="O93" s="437"/>
      <c r="P93" s="182" t="n">
        <v>0.99</v>
      </c>
      <c r="Q93" s="195" t="n">
        <v>0</v>
      </c>
      <c r="R93" s="195" t="n">
        <v>6.31</v>
      </c>
      <c r="S93" s="195" t="n">
        <v>8.44</v>
      </c>
      <c r="T93" s="195" t="n">
        <v>11.8</v>
      </c>
      <c r="U93" s="437" t="n">
        <v>6.24</v>
      </c>
      <c r="V93" s="182" t="n">
        <v>19.8</v>
      </c>
      <c r="W93" s="195" t="n">
        <v>18.41</v>
      </c>
      <c r="X93" s="195" t="n">
        <v>6.49</v>
      </c>
      <c r="Y93" s="195" t="n">
        <v>10.065</v>
      </c>
      <c r="Z93" s="195" t="n">
        <v>7.62</v>
      </c>
      <c r="AA93" s="437" t="n">
        <v>3.835</v>
      </c>
      <c r="AB93" s="438" t="n">
        <f aca="false">SUM(P93:X93)</f>
        <v>78.48</v>
      </c>
      <c r="AC93" s="183" t="n">
        <f aca="false">AA93</f>
        <v>3.835</v>
      </c>
      <c r="AD93" s="183"/>
      <c r="AE93" s="195" t="n">
        <f aca="false">AA93*100/K93</f>
        <v>5.79130172153428</v>
      </c>
      <c r="AF93" s="183" t="n">
        <f aca="false">((V93+W93+X93)*100)/K93</f>
        <v>67.5022651766838</v>
      </c>
      <c r="AG93" s="439" t="n">
        <v>2.32</v>
      </c>
      <c r="AH93" s="433" t="n">
        <f aca="false">H93*F93</f>
        <v>4.1085</v>
      </c>
      <c r="AI93" s="434" t="n">
        <f aca="false">I93*F93</f>
        <v>110.1825</v>
      </c>
      <c r="AJ93" s="434" t="n">
        <f aca="false">J93*F93</f>
        <v>140.187</v>
      </c>
      <c r="AK93" s="434" t="n">
        <f aca="false">K93*F93</f>
        <v>274.813</v>
      </c>
      <c r="AL93" s="434" t="n">
        <f aca="false">L93*F93</f>
        <v>185.505</v>
      </c>
      <c r="AM93" s="434" t="n">
        <f aca="false">M93*F93</f>
        <v>73.39275</v>
      </c>
      <c r="AN93" s="434" t="n">
        <f aca="false">N93*F93</f>
        <v>15.91525</v>
      </c>
      <c r="AO93" s="434"/>
      <c r="AP93" s="434" t="n">
        <f aca="false">P93*F93</f>
        <v>4.1085</v>
      </c>
      <c r="AQ93" s="434" t="n">
        <f aca="false">Q93*F93</f>
        <v>0</v>
      </c>
      <c r="AR93" s="434" t="n">
        <f aca="false">R93*F93</f>
        <v>26.1865</v>
      </c>
      <c r="AS93" s="434" t="n">
        <f aca="false">S93*F93</f>
        <v>35.026</v>
      </c>
      <c r="AT93" s="434" t="n">
        <f aca="false">T93*F93</f>
        <v>48.97</v>
      </c>
      <c r="AU93" s="434" t="n">
        <f aca="false">U93*F93</f>
        <v>25.896</v>
      </c>
      <c r="AV93" s="434" t="n">
        <f aca="false">V93*F93</f>
        <v>82.17</v>
      </c>
      <c r="AW93" s="434" t="n">
        <f aca="false">W93*F93</f>
        <v>76.4015</v>
      </c>
      <c r="AX93" s="434" t="n">
        <f aca="false">X93*F93</f>
        <v>26.9335</v>
      </c>
      <c r="AY93" s="434" t="n">
        <f aca="false">Y93*F93</f>
        <v>41.76975</v>
      </c>
      <c r="AZ93" s="434" t="n">
        <f aca="false">Z93*F93</f>
        <v>31.623</v>
      </c>
      <c r="BA93" s="434" t="n">
        <f aca="false">AA93*F93</f>
        <v>15.91525</v>
      </c>
      <c r="BB93" s="434" t="n">
        <f aca="false">AB93*F93</f>
        <v>325.692</v>
      </c>
      <c r="BC93" s="434" t="n">
        <f aca="false">AC93*F93</f>
        <v>15.91525</v>
      </c>
      <c r="BD93" s="434"/>
      <c r="BE93" s="434" t="n">
        <f aca="false">AE93*F93</f>
        <v>24.0339021443673</v>
      </c>
      <c r="BF93" s="434" t="n">
        <f aca="false">AF93*F93</f>
        <v>280.134400483238</v>
      </c>
      <c r="BG93" s="436" t="n">
        <f aca="false">AG93*F93</f>
        <v>9.628</v>
      </c>
      <c r="BI93" s="293" t="n">
        <f aca="false">H93+I93+U93+L93+M93+N93</f>
        <v>100</v>
      </c>
      <c r="BJ93" s="293" t="n">
        <f aca="false">P93+Q93+R93+S93+T93+U93+V93+W93+X93+Y93+Z93+AA93</f>
        <v>100</v>
      </c>
    </row>
    <row r="94" s="428" customFormat="true" ht="15.75" hidden="false" customHeight="true" outlineLevel="0" collapsed="false">
      <c r="A94" s="200" t="n">
        <v>6</v>
      </c>
      <c r="B94" s="443" t="s">
        <v>121</v>
      </c>
      <c r="C94" s="201" t="n">
        <v>311</v>
      </c>
      <c r="D94" s="202" t="n">
        <v>0.4</v>
      </c>
      <c r="E94" s="202" t="n">
        <v>1.1</v>
      </c>
      <c r="F94" s="202" t="n">
        <f aca="false">E94-D94</f>
        <v>0.7</v>
      </c>
      <c r="G94" s="203" t="s">
        <v>58</v>
      </c>
      <c r="H94" s="182" t="n">
        <f aca="false">SUM(P94:Q94)</f>
        <v>2.45</v>
      </c>
      <c r="I94" s="195" t="n">
        <f aca="false">SUM(R94:T94)</f>
        <v>54.2</v>
      </c>
      <c r="J94" s="195" t="n">
        <f aca="false">SUM(P94:U94)</f>
        <v>65.4</v>
      </c>
      <c r="K94" s="195" t="n">
        <f aca="false">100-J94</f>
        <v>34.6</v>
      </c>
      <c r="L94" s="195" t="n">
        <f aca="false">SUM(V94:X94)</f>
        <v>15.01</v>
      </c>
      <c r="M94" s="195" t="n">
        <f aca="false">Y94+Z94</f>
        <v>18.653</v>
      </c>
      <c r="N94" s="196" t="n">
        <f aca="false">AA94</f>
        <v>0.933</v>
      </c>
      <c r="O94" s="437"/>
      <c r="P94" s="182" t="n">
        <v>0</v>
      </c>
      <c r="Q94" s="195" t="n">
        <v>2.45</v>
      </c>
      <c r="R94" s="195" t="n">
        <v>20.9</v>
      </c>
      <c r="S94" s="195" t="n">
        <v>17.1</v>
      </c>
      <c r="T94" s="195" t="n">
        <v>16.2</v>
      </c>
      <c r="U94" s="437" t="n">
        <v>8.75</v>
      </c>
      <c r="V94" s="182" t="n">
        <v>2.87</v>
      </c>
      <c r="W94" s="195" t="n">
        <v>8.23</v>
      </c>
      <c r="X94" s="195" t="n">
        <v>3.91</v>
      </c>
      <c r="Y94" s="195" t="n">
        <v>9.903</v>
      </c>
      <c r="Z94" s="195" t="n">
        <v>8.75</v>
      </c>
      <c r="AA94" s="437" t="n">
        <v>0.933</v>
      </c>
      <c r="AB94" s="438" t="n">
        <f aca="false">SUM(P94:X94)</f>
        <v>80.41</v>
      </c>
      <c r="AC94" s="183" t="n">
        <f aca="false">AA94</f>
        <v>0.933</v>
      </c>
      <c r="AD94" s="183"/>
      <c r="AE94" s="195" t="n">
        <f aca="false">AA94*100/K94</f>
        <v>2.69653179190752</v>
      </c>
      <c r="AF94" s="183" t="n">
        <f aca="false">((V94+W94+X94)*100)/K94</f>
        <v>43.3815028901734</v>
      </c>
      <c r="AG94" s="439" t="n">
        <v>2.53</v>
      </c>
      <c r="AH94" s="433" t="n">
        <f aca="false">H94*F94</f>
        <v>1.715</v>
      </c>
      <c r="AI94" s="434" t="n">
        <f aca="false">I94*F94</f>
        <v>37.94</v>
      </c>
      <c r="AJ94" s="434" t="n">
        <f aca="false">J94*F94</f>
        <v>45.78</v>
      </c>
      <c r="AK94" s="434" t="n">
        <f aca="false">K94*F94</f>
        <v>24.22</v>
      </c>
      <c r="AL94" s="434" t="n">
        <f aca="false">L94*F94</f>
        <v>10.507</v>
      </c>
      <c r="AM94" s="434" t="n">
        <f aca="false">M94*F94</f>
        <v>13.0571</v>
      </c>
      <c r="AN94" s="434" t="n">
        <f aca="false">N94*F94</f>
        <v>0.6531</v>
      </c>
      <c r="AO94" s="434"/>
      <c r="AP94" s="434" t="n">
        <f aca="false">P94*F94</f>
        <v>0</v>
      </c>
      <c r="AQ94" s="434" t="n">
        <f aca="false">Q94*F94</f>
        <v>1.715</v>
      </c>
      <c r="AR94" s="434" t="n">
        <f aca="false">R94*F94</f>
        <v>14.63</v>
      </c>
      <c r="AS94" s="434" t="n">
        <f aca="false">S94*F94</f>
        <v>11.97</v>
      </c>
      <c r="AT94" s="434" t="n">
        <f aca="false">T94*F94</f>
        <v>11.34</v>
      </c>
      <c r="AU94" s="434" t="n">
        <f aca="false">U94*F94</f>
        <v>6.125</v>
      </c>
      <c r="AV94" s="434" t="n">
        <f aca="false">V94*F94</f>
        <v>2.009</v>
      </c>
      <c r="AW94" s="434" t="n">
        <f aca="false">W94*F94</f>
        <v>5.761</v>
      </c>
      <c r="AX94" s="434" t="n">
        <f aca="false">X94*F94</f>
        <v>2.737</v>
      </c>
      <c r="AY94" s="434" t="n">
        <f aca="false">Y94*F94</f>
        <v>6.9321</v>
      </c>
      <c r="AZ94" s="434" t="n">
        <f aca="false">Z94*F94</f>
        <v>6.125</v>
      </c>
      <c r="BA94" s="434" t="n">
        <f aca="false">AA94*F94</f>
        <v>0.6531</v>
      </c>
      <c r="BB94" s="434" t="n">
        <f aca="false">AB94*F94</f>
        <v>56.287</v>
      </c>
      <c r="BC94" s="434" t="n">
        <f aca="false">AC94*F94</f>
        <v>0.6531</v>
      </c>
      <c r="BD94" s="434"/>
      <c r="BE94" s="434" t="n">
        <f aca="false">AE94*F94</f>
        <v>1.88757225433526</v>
      </c>
      <c r="BF94" s="434" t="n">
        <f aca="false">AF94*F94</f>
        <v>30.3670520231214</v>
      </c>
      <c r="BG94" s="436" t="n">
        <f aca="false">AG94*F94</f>
        <v>1.771</v>
      </c>
      <c r="BI94" s="293" t="n">
        <f aca="false">H94+I94+U94+L94+M94+N94</f>
        <v>99.996</v>
      </c>
      <c r="BJ94" s="293" t="n">
        <f aca="false">P94+Q94+R94+S94+T94+U94+V94+W94+X94+Y94+Z94+AA94</f>
        <v>99.996</v>
      </c>
    </row>
    <row r="95" s="428" customFormat="true" ht="15" hidden="false" customHeight="true" outlineLevel="0" collapsed="false">
      <c r="A95" s="200" t="n">
        <v>7</v>
      </c>
      <c r="B95" s="443"/>
      <c r="C95" s="201" t="n">
        <v>312</v>
      </c>
      <c r="D95" s="202" t="n">
        <v>1.1</v>
      </c>
      <c r="E95" s="202" t="n">
        <v>2.2</v>
      </c>
      <c r="F95" s="202" t="n">
        <f aca="false">E95-D95</f>
        <v>1.1</v>
      </c>
      <c r="G95" s="203" t="s">
        <v>58</v>
      </c>
      <c r="H95" s="182" t="n">
        <f aca="false">SUM(P95:Q95)</f>
        <v>0</v>
      </c>
      <c r="I95" s="195" t="n">
        <f aca="false">SUM(R95:T95)</f>
        <v>49.4</v>
      </c>
      <c r="J95" s="195" t="n">
        <f aca="false">SUM(P95:U95)</f>
        <v>61.2</v>
      </c>
      <c r="K95" s="195" t="n">
        <f aca="false">100-J95</f>
        <v>38.8</v>
      </c>
      <c r="L95" s="195" t="n">
        <f aca="false">SUM(V95:X95)</f>
        <v>16.92</v>
      </c>
      <c r="M95" s="195" t="n">
        <f aca="false">Y95+Z95</f>
        <v>16.296</v>
      </c>
      <c r="N95" s="196" t="n">
        <f aca="false">AA95</f>
        <v>5.586</v>
      </c>
      <c r="O95" s="437"/>
      <c r="P95" s="182" t="n">
        <v>0</v>
      </c>
      <c r="Q95" s="195" t="n">
        <v>0</v>
      </c>
      <c r="R95" s="195" t="n">
        <v>16.1</v>
      </c>
      <c r="S95" s="195" t="n">
        <v>16.1</v>
      </c>
      <c r="T95" s="195" t="n">
        <v>17.2</v>
      </c>
      <c r="U95" s="437" t="n">
        <v>11.8</v>
      </c>
      <c r="V95" s="182" t="n">
        <v>3.57</v>
      </c>
      <c r="W95" s="195" t="n">
        <v>7.88</v>
      </c>
      <c r="X95" s="195" t="n">
        <v>5.47</v>
      </c>
      <c r="Y95" s="195" t="n">
        <v>13.076</v>
      </c>
      <c r="Z95" s="195" t="n">
        <v>3.22</v>
      </c>
      <c r="AA95" s="437" t="n">
        <v>5.586</v>
      </c>
      <c r="AB95" s="438" t="n">
        <f aca="false">SUM(P95:X95)</f>
        <v>78.12</v>
      </c>
      <c r="AC95" s="183" t="n">
        <f aca="false">AA95</f>
        <v>5.586</v>
      </c>
      <c r="AD95" s="183"/>
      <c r="AE95" s="195" t="n">
        <f aca="false">AA95*100/K95</f>
        <v>14.3969072164948</v>
      </c>
      <c r="AF95" s="183" t="n">
        <f aca="false">((V95+W95+X95)*100)/K95</f>
        <v>43.6082474226804</v>
      </c>
      <c r="AG95" s="439" t="n">
        <v>2.45</v>
      </c>
      <c r="AH95" s="433" t="n">
        <f aca="false">H95*F95</f>
        <v>0</v>
      </c>
      <c r="AI95" s="434" t="n">
        <f aca="false">I95*F95</f>
        <v>54.34</v>
      </c>
      <c r="AJ95" s="434" t="n">
        <f aca="false">J95*F95</f>
        <v>67.32</v>
      </c>
      <c r="AK95" s="434" t="n">
        <f aca="false">K95*F95</f>
        <v>42.68</v>
      </c>
      <c r="AL95" s="434" t="n">
        <f aca="false">L95*F95</f>
        <v>18.612</v>
      </c>
      <c r="AM95" s="434" t="n">
        <f aca="false">M95*F95</f>
        <v>17.9256</v>
      </c>
      <c r="AN95" s="434" t="n">
        <f aca="false">N95*F95</f>
        <v>6.1446</v>
      </c>
      <c r="AO95" s="434"/>
      <c r="AP95" s="434" t="n">
        <f aca="false">P95*F95</f>
        <v>0</v>
      </c>
      <c r="AQ95" s="434" t="n">
        <f aca="false">Q95*F95</f>
        <v>0</v>
      </c>
      <c r="AR95" s="434" t="n">
        <f aca="false">R95*F95</f>
        <v>17.71</v>
      </c>
      <c r="AS95" s="434" t="n">
        <f aca="false">S95*F95</f>
        <v>17.71</v>
      </c>
      <c r="AT95" s="434" t="n">
        <f aca="false">T95*F95</f>
        <v>18.92</v>
      </c>
      <c r="AU95" s="434" t="n">
        <f aca="false">U95*F95</f>
        <v>12.98</v>
      </c>
      <c r="AV95" s="434" t="n">
        <f aca="false">V95*F95</f>
        <v>3.927</v>
      </c>
      <c r="AW95" s="434" t="n">
        <f aca="false">W95*F95</f>
        <v>8.668</v>
      </c>
      <c r="AX95" s="434" t="n">
        <f aca="false">X95*F95</f>
        <v>6.017</v>
      </c>
      <c r="AY95" s="434" t="n">
        <f aca="false">Y95*F95</f>
        <v>14.3836</v>
      </c>
      <c r="AZ95" s="434" t="n">
        <f aca="false">Z95*F95</f>
        <v>3.542</v>
      </c>
      <c r="BA95" s="434" t="n">
        <f aca="false">AA95*F95</f>
        <v>6.1446</v>
      </c>
      <c r="BB95" s="434" t="n">
        <f aca="false">AB95*F95</f>
        <v>85.932</v>
      </c>
      <c r="BC95" s="434" t="n">
        <f aca="false">AC95*F95</f>
        <v>6.1446</v>
      </c>
      <c r="BD95" s="434"/>
      <c r="BE95" s="434" t="n">
        <f aca="false">AE95*F95</f>
        <v>15.8365979381443</v>
      </c>
      <c r="BF95" s="434" t="n">
        <f aca="false">AF95*F95</f>
        <v>47.9690721649485</v>
      </c>
      <c r="BG95" s="436" t="n">
        <f aca="false">AG95*F95</f>
        <v>2.695</v>
      </c>
      <c r="BI95" s="293" t="n">
        <f aca="false">H95+I95+U95+L95+M95+N95</f>
        <v>100.002</v>
      </c>
      <c r="BJ95" s="293" t="n">
        <f aca="false">P95+Q95+R95+S95+T95+U95+V95+W95+X95+Y95+Z95+AA95</f>
        <v>100.002</v>
      </c>
    </row>
    <row r="96" s="428" customFormat="true" ht="15" hidden="false" customHeight="true" outlineLevel="0" collapsed="false">
      <c r="A96" s="200" t="n">
        <v>8</v>
      </c>
      <c r="B96" s="443"/>
      <c r="C96" s="201" t="n">
        <v>313</v>
      </c>
      <c r="D96" s="202" t="n">
        <v>2.2</v>
      </c>
      <c r="E96" s="202" t="n">
        <v>3.4</v>
      </c>
      <c r="F96" s="202" t="n">
        <f aca="false">E96-D96</f>
        <v>1.2</v>
      </c>
      <c r="G96" s="203" t="s">
        <v>58</v>
      </c>
      <c r="H96" s="182" t="n">
        <f aca="false">SUM(P96:Q96)</f>
        <v>3.6</v>
      </c>
      <c r="I96" s="195" t="n">
        <f aca="false">SUM(R96:T96)</f>
        <v>47.2</v>
      </c>
      <c r="J96" s="195" t="n">
        <f aca="false">SUM(P96:U96)</f>
        <v>62</v>
      </c>
      <c r="K96" s="195" t="n">
        <f aca="false">100-J96</f>
        <v>38</v>
      </c>
      <c r="L96" s="195" t="n">
        <f aca="false">SUM(V96:X96)</f>
        <v>26.72</v>
      </c>
      <c r="M96" s="195" t="n">
        <f aca="false">Y96+Z96</f>
        <v>9.72</v>
      </c>
      <c r="N96" s="196" t="n">
        <f aca="false">AA96</f>
        <v>1.56</v>
      </c>
      <c r="O96" s="437"/>
      <c r="P96" s="182" t="n">
        <v>0</v>
      </c>
      <c r="Q96" s="195" t="n">
        <v>3.6</v>
      </c>
      <c r="R96" s="195" t="n">
        <v>13.2</v>
      </c>
      <c r="S96" s="195" t="n">
        <v>16.4</v>
      </c>
      <c r="T96" s="195" t="n">
        <v>17.6</v>
      </c>
      <c r="U96" s="437" t="n">
        <v>11.2</v>
      </c>
      <c r="V96" s="182" t="n">
        <v>4.41</v>
      </c>
      <c r="W96" s="195" t="n">
        <v>17.75</v>
      </c>
      <c r="X96" s="195" t="n">
        <v>4.56</v>
      </c>
      <c r="Y96" s="195" t="n">
        <v>7.52</v>
      </c>
      <c r="Z96" s="195" t="n">
        <v>2.2</v>
      </c>
      <c r="AA96" s="437" t="n">
        <v>1.56</v>
      </c>
      <c r="AB96" s="438" t="n">
        <f aca="false">SUM(P96:X96)</f>
        <v>88.72</v>
      </c>
      <c r="AC96" s="183" t="n">
        <f aca="false">AA96</f>
        <v>1.56</v>
      </c>
      <c r="AD96" s="183"/>
      <c r="AE96" s="195" t="n">
        <f aca="false">AA96*100/K96</f>
        <v>4.10526315789474</v>
      </c>
      <c r="AF96" s="183" t="n">
        <f aca="false">((V96+W96+X96)*100)/K96</f>
        <v>70.3157894736842</v>
      </c>
      <c r="AG96" s="439" t="n">
        <v>3.26</v>
      </c>
      <c r="AH96" s="433" t="n">
        <f aca="false">H96*F96</f>
        <v>4.32</v>
      </c>
      <c r="AI96" s="434" t="n">
        <f aca="false">I96*F96</f>
        <v>56.64</v>
      </c>
      <c r="AJ96" s="434" t="n">
        <f aca="false">J96*F96</f>
        <v>74.4</v>
      </c>
      <c r="AK96" s="434" t="n">
        <f aca="false">K96*F96</f>
        <v>45.6</v>
      </c>
      <c r="AL96" s="434" t="n">
        <f aca="false">L96*F96</f>
        <v>32.064</v>
      </c>
      <c r="AM96" s="434" t="n">
        <f aca="false">M96*F96</f>
        <v>11.664</v>
      </c>
      <c r="AN96" s="434" t="n">
        <f aca="false">N96*F96</f>
        <v>1.872</v>
      </c>
      <c r="AO96" s="434"/>
      <c r="AP96" s="434" t="n">
        <f aca="false">P96*F96</f>
        <v>0</v>
      </c>
      <c r="AQ96" s="434" t="n">
        <f aca="false">Q96*F96</f>
        <v>4.32</v>
      </c>
      <c r="AR96" s="434" t="n">
        <f aca="false">R96*F96</f>
        <v>15.84</v>
      </c>
      <c r="AS96" s="434" t="n">
        <f aca="false">S96*F96</f>
        <v>19.68</v>
      </c>
      <c r="AT96" s="434" t="n">
        <f aca="false">T96*F96</f>
        <v>21.12</v>
      </c>
      <c r="AU96" s="434" t="n">
        <f aca="false">U96*F96</f>
        <v>13.44</v>
      </c>
      <c r="AV96" s="434" t="n">
        <f aca="false">V96*F96</f>
        <v>5.292</v>
      </c>
      <c r="AW96" s="434" t="n">
        <f aca="false">W96*F96</f>
        <v>21.3</v>
      </c>
      <c r="AX96" s="434" t="n">
        <f aca="false">X96*F96</f>
        <v>5.472</v>
      </c>
      <c r="AY96" s="434" t="n">
        <f aca="false">Y96*F96</f>
        <v>9.024</v>
      </c>
      <c r="AZ96" s="434" t="n">
        <f aca="false">Z96*F96</f>
        <v>2.64</v>
      </c>
      <c r="BA96" s="434" t="n">
        <f aca="false">AA96*F96</f>
        <v>1.872</v>
      </c>
      <c r="BB96" s="434" t="n">
        <f aca="false">AB96*F96</f>
        <v>106.464</v>
      </c>
      <c r="BC96" s="434" t="n">
        <f aca="false">AC96*F96</f>
        <v>1.872</v>
      </c>
      <c r="BD96" s="434"/>
      <c r="BE96" s="434" t="n">
        <f aca="false">AE96*F96</f>
        <v>4.92631578947368</v>
      </c>
      <c r="BF96" s="434" t="n">
        <f aca="false">AF96*F96</f>
        <v>84.378947368421</v>
      </c>
      <c r="BG96" s="436" t="n">
        <f aca="false">AG96*F96</f>
        <v>3.912</v>
      </c>
      <c r="BI96" s="293" t="n">
        <f aca="false">H96+I96+U96+L96+M96+N96</f>
        <v>100</v>
      </c>
      <c r="BJ96" s="293" t="n">
        <f aca="false">P96+Q96+R96+S96+T96+U96+V96+W96+X96+Y96+Z96+AA96</f>
        <v>100</v>
      </c>
    </row>
    <row r="97" s="428" customFormat="true" ht="15" hidden="false" customHeight="true" outlineLevel="0" collapsed="false">
      <c r="A97" s="200" t="n">
        <v>9</v>
      </c>
      <c r="B97" s="443"/>
      <c r="C97" s="201" t="s">
        <v>209</v>
      </c>
      <c r="D97" s="202" t="n">
        <v>3.4</v>
      </c>
      <c r="E97" s="202" t="n">
        <v>4.5</v>
      </c>
      <c r="F97" s="202" t="n">
        <f aca="false">E97-D97</f>
        <v>1.1</v>
      </c>
      <c r="G97" s="203" t="s">
        <v>58</v>
      </c>
      <c r="H97" s="182" t="n">
        <f aca="false">SUM(P97:Q97)</f>
        <v>0</v>
      </c>
      <c r="I97" s="195" t="n">
        <f aca="false">SUM(R97:T97)</f>
        <v>27.9</v>
      </c>
      <c r="J97" s="195" t="n">
        <f aca="false">SUM(P97:U97)</f>
        <v>36</v>
      </c>
      <c r="K97" s="195" t="n">
        <f aca="false">100-J97</f>
        <v>64</v>
      </c>
      <c r="L97" s="195" t="n">
        <f aca="false">SUM(V97:X97)</f>
        <v>26.81</v>
      </c>
      <c r="M97" s="195" t="n">
        <f aca="false">Y97+Z97</f>
        <v>33.99</v>
      </c>
      <c r="N97" s="196" t="n">
        <f aca="false">AA97</f>
        <v>2.56</v>
      </c>
      <c r="O97" s="437"/>
      <c r="P97" s="182" t="n">
        <v>0</v>
      </c>
      <c r="Q97" s="195" t="n">
        <v>0</v>
      </c>
      <c r="R97" s="195" t="n">
        <v>11.3</v>
      </c>
      <c r="S97" s="195" t="n">
        <v>6.45</v>
      </c>
      <c r="T97" s="195" t="n">
        <v>10.15</v>
      </c>
      <c r="U97" s="437" t="n">
        <v>8.1</v>
      </c>
      <c r="V97" s="182" t="n">
        <v>2.88</v>
      </c>
      <c r="W97" s="195" t="n">
        <v>14.78</v>
      </c>
      <c r="X97" s="195" t="n">
        <v>9.15</v>
      </c>
      <c r="Y97" s="195" t="n">
        <v>26.05</v>
      </c>
      <c r="Z97" s="195" t="n">
        <v>7.94</v>
      </c>
      <c r="AA97" s="437" t="n">
        <v>2.56</v>
      </c>
      <c r="AB97" s="438" t="n">
        <f aca="false">SUM(P97:X97)</f>
        <v>62.81</v>
      </c>
      <c r="AC97" s="183" t="n">
        <f aca="false">AA97</f>
        <v>2.56</v>
      </c>
      <c r="AD97" s="183"/>
      <c r="AE97" s="195" t="n">
        <f aca="false">AA97*100/K97</f>
        <v>4</v>
      </c>
      <c r="AF97" s="183" t="n">
        <f aca="false">((V97+W97+X97)*100)/K97</f>
        <v>41.890625</v>
      </c>
      <c r="AG97" s="439" t="n">
        <v>2.52</v>
      </c>
      <c r="AH97" s="433" t="n">
        <f aca="false">H97*F97</f>
        <v>0</v>
      </c>
      <c r="AI97" s="434" t="n">
        <f aca="false">I97*F97</f>
        <v>30.69</v>
      </c>
      <c r="AJ97" s="434" t="n">
        <f aca="false">J97*F97</f>
        <v>39.6</v>
      </c>
      <c r="AK97" s="434" t="n">
        <f aca="false">K97*F97</f>
        <v>70.4</v>
      </c>
      <c r="AL97" s="434" t="n">
        <f aca="false">L97*F97</f>
        <v>29.491</v>
      </c>
      <c r="AM97" s="434" t="n">
        <f aca="false">M97*F97</f>
        <v>37.389</v>
      </c>
      <c r="AN97" s="434" t="n">
        <f aca="false">N97*F97</f>
        <v>2.816</v>
      </c>
      <c r="AO97" s="434"/>
      <c r="AP97" s="434" t="n">
        <f aca="false">P97*F97</f>
        <v>0</v>
      </c>
      <c r="AQ97" s="434" t="n">
        <f aca="false">Q97*F97</f>
        <v>0</v>
      </c>
      <c r="AR97" s="434" t="n">
        <f aca="false">R97*F97</f>
        <v>12.43</v>
      </c>
      <c r="AS97" s="434" t="n">
        <f aca="false">S97*F97</f>
        <v>7.095</v>
      </c>
      <c r="AT97" s="434" t="n">
        <f aca="false">T97*F97</f>
        <v>11.165</v>
      </c>
      <c r="AU97" s="434" t="n">
        <f aca="false">U97*F97</f>
        <v>8.91</v>
      </c>
      <c r="AV97" s="434" t="n">
        <f aca="false">V97*F97</f>
        <v>3.168</v>
      </c>
      <c r="AW97" s="434" t="n">
        <f aca="false">W97*F97</f>
        <v>16.258</v>
      </c>
      <c r="AX97" s="434" t="n">
        <f aca="false">X97*F97</f>
        <v>10.065</v>
      </c>
      <c r="AY97" s="434" t="n">
        <f aca="false">Y97*F97</f>
        <v>28.655</v>
      </c>
      <c r="AZ97" s="434" t="n">
        <f aca="false">Z97*F97</f>
        <v>8.734</v>
      </c>
      <c r="BA97" s="434" t="n">
        <f aca="false">AA97*F97</f>
        <v>2.816</v>
      </c>
      <c r="BB97" s="434" t="n">
        <f aca="false">AB97*F97</f>
        <v>69.091</v>
      </c>
      <c r="BC97" s="434" t="n">
        <f aca="false">AC97*F97</f>
        <v>2.816</v>
      </c>
      <c r="BD97" s="434"/>
      <c r="BE97" s="434" t="n">
        <f aca="false">AE97*F97</f>
        <v>4.4</v>
      </c>
      <c r="BF97" s="434" t="n">
        <f aca="false">AF97*F97</f>
        <v>46.0796875</v>
      </c>
      <c r="BG97" s="436" t="n">
        <f aca="false">AG97*F97</f>
        <v>2.772</v>
      </c>
      <c r="BI97" s="293" t="n">
        <f aca="false">H97+I97+U97+L97+M97+N97</f>
        <v>99.36</v>
      </c>
      <c r="BJ97" s="293" t="n">
        <f aca="false">P97+Q97+R97+S97+T97+U97+V97+W97+X97+Y97+Z97+AA97</f>
        <v>99.36</v>
      </c>
    </row>
    <row r="98" s="428" customFormat="true" ht="15" hidden="false" customHeight="true" outlineLevel="0" collapsed="false">
      <c r="A98" s="200" t="n">
        <v>10</v>
      </c>
      <c r="B98" s="443"/>
      <c r="C98" s="201" t="n">
        <v>315</v>
      </c>
      <c r="D98" s="202" t="n">
        <v>4.5</v>
      </c>
      <c r="E98" s="202" t="n">
        <v>5.6</v>
      </c>
      <c r="F98" s="202" t="n">
        <f aca="false">E98-D98</f>
        <v>1.1</v>
      </c>
      <c r="G98" s="203" t="s">
        <v>58</v>
      </c>
      <c r="H98" s="182" t="n">
        <f aca="false">SUM(P98:Q98)</f>
        <v>0</v>
      </c>
      <c r="I98" s="195" t="n">
        <f aca="false">SUM(R98:T98)</f>
        <v>44</v>
      </c>
      <c r="J98" s="195" t="n">
        <f aca="false">SUM(P98:U98)</f>
        <v>55</v>
      </c>
      <c r="K98" s="195" t="n">
        <f aca="false">100-J98</f>
        <v>45</v>
      </c>
      <c r="L98" s="195" t="n">
        <f aca="false">SUM(V98:X98)</f>
        <v>32.4</v>
      </c>
      <c r="M98" s="195" t="n">
        <f aca="false">Y98+Z98</f>
        <v>10.3</v>
      </c>
      <c r="N98" s="196" t="n">
        <f aca="false">AA98</f>
        <v>2.3</v>
      </c>
      <c r="O98" s="437"/>
      <c r="P98" s="182" t="n">
        <v>0</v>
      </c>
      <c r="Q98" s="195" t="n">
        <v>0</v>
      </c>
      <c r="R98" s="195" t="n">
        <v>13</v>
      </c>
      <c r="S98" s="195" t="n">
        <v>16</v>
      </c>
      <c r="T98" s="195" t="n">
        <v>15</v>
      </c>
      <c r="U98" s="437" t="n">
        <v>11</v>
      </c>
      <c r="V98" s="182" t="n">
        <v>3.2</v>
      </c>
      <c r="W98" s="195" t="n">
        <v>21.415</v>
      </c>
      <c r="X98" s="195" t="n">
        <v>7.785</v>
      </c>
      <c r="Y98" s="195" t="n">
        <v>9.445</v>
      </c>
      <c r="Z98" s="195" t="n">
        <v>0.855</v>
      </c>
      <c r="AA98" s="437" t="n">
        <v>2.3</v>
      </c>
      <c r="AB98" s="438" t="n">
        <f aca="false">SUM(P98:X98)</f>
        <v>87.4</v>
      </c>
      <c r="AC98" s="183" t="n">
        <f aca="false">AA98</f>
        <v>2.3</v>
      </c>
      <c r="AD98" s="183"/>
      <c r="AE98" s="195" t="n">
        <f aca="false">AA98*100/K98</f>
        <v>5.11111111111111</v>
      </c>
      <c r="AF98" s="183" t="n">
        <f aca="false">((V98+W98+X98)*100)/K98</f>
        <v>72</v>
      </c>
      <c r="AG98" s="439" t="n">
        <v>3.22</v>
      </c>
      <c r="AH98" s="433" t="n">
        <f aca="false">H98*F98</f>
        <v>0</v>
      </c>
      <c r="AI98" s="434" t="n">
        <f aca="false">I98*F98</f>
        <v>48.4</v>
      </c>
      <c r="AJ98" s="434" t="n">
        <f aca="false">J98*F98</f>
        <v>60.5</v>
      </c>
      <c r="AK98" s="434" t="n">
        <f aca="false">K98*F98</f>
        <v>49.5</v>
      </c>
      <c r="AL98" s="434" t="n">
        <f aca="false">L98*F98</f>
        <v>35.64</v>
      </c>
      <c r="AM98" s="434" t="n">
        <f aca="false">M98*F98</f>
        <v>11.33</v>
      </c>
      <c r="AN98" s="434" t="n">
        <f aca="false">N98*F98</f>
        <v>2.53</v>
      </c>
      <c r="AO98" s="434"/>
      <c r="AP98" s="434" t="n">
        <f aca="false">P98*F98</f>
        <v>0</v>
      </c>
      <c r="AQ98" s="434" t="n">
        <f aca="false">Q98*F98</f>
        <v>0</v>
      </c>
      <c r="AR98" s="434" t="n">
        <f aca="false">R98*F98</f>
        <v>14.3</v>
      </c>
      <c r="AS98" s="434" t="n">
        <f aca="false">S98*F98</f>
        <v>17.6</v>
      </c>
      <c r="AT98" s="434" t="n">
        <f aca="false">T98*F98</f>
        <v>16.5</v>
      </c>
      <c r="AU98" s="434" t="n">
        <f aca="false">U98*F98</f>
        <v>12.1</v>
      </c>
      <c r="AV98" s="434" t="n">
        <f aca="false">V98*F98</f>
        <v>3.52</v>
      </c>
      <c r="AW98" s="434" t="n">
        <f aca="false">W98*F98</f>
        <v>23.5565</v>
      </c>
      <c r="AX98" s="434" t="n">
        <f aca="false">X98*F98</f>
        <v>8.5635</v>
      </c>
      <c r="AY98" s="434" t="n">
        <f aca="false">Y98*F98</f>
        <v>10.3895</v>
      </c>
      <c r="AZ98" s="434" t="n">
        <f aca="false">Z98*F98</f>
        <v>0.9405</v>
      </c>
      <c r="BA98" s="434" t="n">
        <f aca="false">AA98*F98</f>
        <v>2.53</v>
      </c>
      <c r="BB98" s="434" t="n">
        <f aca="false">AB98*F98</f>
        <v>96.14</v>
      </c>
      <c r="BC98" s="434" t="n">
        <f aca="false">AC98*F98</f>
        <v>2.53</v>
      </c>
      <c r="BD98" s="434"/>
      <c r="BE98" s="434" t="n">
        <f aca="false">AE98*F98</f>
        <v>5.62222222222222</v>
      </c>
      <c r="BF98" s="434" t="n">
        <f aca="false">AF98*F98</f>
        <v>79.2</v>
      </c>
      <c r="BG98" s="436" t="n">
        <f aca="false">AG98*F98</f>
        <v>3.542</v>
      </c>
      <c r="BI98" s="293" t="n">
        <f aca="false">H98+I98+U98+L98+M98+N98</f>
        <v>100</v>
      </c>
      <c r="BJ98" s="293" t="n">
        <f aca="false">P98+Q98+R98+S98+T98+U98+V98+W98+X98+Y98+Z98+AA98</f>
        <v>100</v>
      </c>
    </row>
    <row r="99" s="428" customFormat="true" ht="15" hidden="false" customHeight="true" outlineLevel="0" collapsed="false">
      <c r="A99" s="200" t="n">
        <v>11</v>
      </c>
      <c r="B99" s="443"/>
      <c r="C99" s="201" t="n">
        <v>316</v>
      </c>
      <c r="D99" s="202" t="n">
        <v>5.6</v>
      </c>
      <c r="E99" s="202" t="n">
        <v>8</v>
      </c>
      <c r="F99" s="202" t="n">
        <f aca="false">E99-D99</f>
        <v>2.4</v>
      </c>
      <c r="G99" s="203" t="s">
        <v>58</v>
      </c>
      <c r="H99" s="182" t="n">
        <f aca="false">SUM(P99:Q99)</f>
        <v>0</v>
      </c>
      <c r="I99" s="195" t="n">
        <f aca="false">SUM(R99:T99)</f>
        <v>22.1</v>
      </c>
      <c r="J99" s="195" t="n">
        <f aca="false">SUM(P99:U99)</f>
        <v>41.3</v>
      </c>
      <c r="K99" s="195" t="n">
        <f aca="false">100-J99</f>
        <v>58.7</v>
      </c>
      <c r="L99" s="195" t="n">
        <f aca="false">SUM(V99:X99)</f>
        <v>53.07</v>
      </c>
      <c r="M99" s="195" t="n">
        <f aca="false">Y99+Z99</f>
        <v>5.4</v>
      </c>
      <c r="N99" s="196" t="n">
        <f aca="false">AA99</f>
        <v>0.23</v>
      </c>
      <c r="O99" s="437"/>
      <c r="P99" s="182" t="n">
        <v>0</v>
      </c>
      <c r="Q99" s="195" t="n">
        <v>0</v>
      </c>
      <c r="R99" s="195" t="n">
        <v>1.45</v>
      </c>
      <c r="S99" s="195" t="n">
        <v>6.65</v>
      </c>
      <c r="T99" s="195" t="n">
        <v>14</v>
      </c>
      <c r="U99" s="437" t="n">
        <v>19.2</v>
      </c>
      <c r="V99" s="182" t="n">
        <v>7.75</v>
      </c>
      <c r="W99" s="195" t="n">
        <v>38.16</v>
      </c>
      <c r="X99" s="195" t="n">
        <v>7.16</v>
      </c>
      <c r="Y99" s="195" t="n">
        <v>4.52</v>
      </c>
      <c r="Z99" s="195" t="n">
        <v>0.88</v>
      </c>
      <c r="AA99" s="437" t="n">
        <v>0.23</v>
      </c>
      <c r="AB99" s="438" t="n">
        <f aca="false">SUM(P99:X99)</f>
        <v>94.37</v>
      </c>
      <c r="AC99" s="183" t="n">
        <f aca="false">AA99</f>
        <v>0.23</v>
      </c>
      <c r="AD99" s="183"/>
      <c r="AE99" s="195" t="n">
        <f aca="false">AA99*100/K99</f>
        <v>0.391822827938671</v>
      </c>
      <c r="AF99" s="183" t="n">
        <f aca="false">((V99+W99+X99)*100)/K99</f>
        <v>90.4088586030664</v>
      </c>
      <c r="AG99" s="439" t="n">
        <v>3.8</v>
      </c>
      <c r="AH99" s="433" t="n">
        <f aca="false">H99*F99</f>
        <v>0</v>
      </c>
      <c r="AI99" s="434" t="n">
        <f aca="false">I99*F99</f>
        <v>53.04</v>
      </c>
      <c r="AJ99" s="434" t="n">
        <f aca="false">J99*F99</f>
        <v>99.12</v>
      </c>
      <c r="AK99" s="434" t="n">
        <f aca="false">K99*F99</f>
        <v>140.88</v>
      </c>
      <c r="AL99" s="434" t="n">
        <f aca="false">L99*F99</f>
        <v>127.368</v>
      </c>
      <c r="AM99" s="434" t="n">
        <f aca="false">M99*F99</f>
        <v>12.96</v>
      </c>
      <c r="AN99" s="434" t="n">
        <f aca="false">N99*F99</f>
        <v>0.552</v>
      </c>
      <c r="AO99" s="434"/>
      <c r="AP99" s="434" t="n">
        <f aca="false">P99*F99</f>
        <v>0</v>
      </c>
      <c r="AQ99" s="434" t="n">
        <f aca="false">Q99*F99</f>
        <v>0</v>
      </c>
      <c r="AR99" s="434" t="n">
        <f aca="false">R99*F99</f>
        <v>3.48</v>
      </c>
      <c r="AS99" s="434" t="n">
        <f aca="false">S99*F99</f>
        <v>15.96</v>
      </c>
      <c r="AT99" s="434" t="n">
        <f aca="false">T99*F99</f>
        <v>33.6</v>
      </c>
      <c r="AU99" s="434" t="n">
        <f aca="false">U99*F99</f>
        <v>46.08</v>
      </c>
      <c r="AV99" s="434" t="n">
        <f aca="false">V99*F99</f>
        <v>18.6</v>
      </c>
      <c r="AW99" s="434" t="n">
        <f aca="false">W99*F99</f>
        <v>91.584</v>
      </c>
      <c r="AX99" s="434" t="n">
        <f aca="false">X99*F99</f>
        <v>17.184</v>
      </c>
      <c r="AY99" s="434" t="n">
        <f aca="false">Y99*F99</f>
        <v>10.848</v>
      </c>
      <c r="AZ99" s="434" t="n">
        <f aca="false">Z99*F99</f>
        <v>2.112</v>
      </c>
      <c r="BA99" s="434" t="n">
        <f aca="false">AA99*F99</f>
        <v>0.552</v>
      </c>
      <c r="BB99" s="434" t="n">
        <f aca="false">AB99*F99</f>
        <v>226.488</v>
      </c>
      <c r="BC99" s="434" t="n">
        <f aca="false">AC99*F99</f>
        <v>0.552</v>
      </c>
      <c r="BD99" s="434"/>
      <c r="BE99" s="434" t="n">
        <f aca="false">AE99*F99</f>
        <v>0.940374787052811</v>
      </c>
      <c r="BF99" s="434" t="n">
        <f aca="false">AF99*F99</f>
        <v>216.981260647359</v>
      </c>
      <c r="BG99" s="436" t="n">
        <f aca="false">AG99*F99</f>
        <v>9.12</v>
      </c>
      <c r="BI99" s="293" t="n">
        <f aca="false">H99+I99+U99+L99+M99+N99</f>
        <v>100</v>
      </c>
      <c r="BJ99" s="293" t="n">
        <f aca="false">P99+Q99+R99+S99+T99+U99+V99+W99+X99+Y99+Z99+AA99</f>
        <v>100</v>
      </c>
    </row>
    <row r="100" s="428" customFormat="true" ht="15" hidden="false" customHeight="true" outlineLevel="0" collapsed="false">
      <c r="A100" s="200" t="n">
        <v>12</v>
      </c>
      <c r="B100" s="443"/>
      <c r="C100" s="201" t="n">
        <v>317</v>
      </c>
      <c r="D100" s="202" t="n">
        <v>8</v>
      </c>
      <c r="E100" s="202" t="n">
        <v>8.8</v>
      </c>
      <c r="F100" s="202" t="n">
        <f aca="false">E100-D100</f>
        <v>0.800000000000001</v>
      </c>
      <c r="G100" s="203" t="s">
        <v>58</v>
      </c>
      <c r="H100" s="182" t="n">
        <f aca="false">SUM(P100:Q100)</f>
        <v>0</v>
      </c>
      <c r="I100" s="195" t="n">
        <f aca="false">SUM(R100:T100)</f>
        <v>41.9</v>
      </c>
      <c r="J100" s="195" t="n">
        <f aca="false">SUM(P100:U100)</f>
        <v>59.5</v>
      </c>
      <c r="K100" s="195" t="n">
        <f aca="false">100-J100</f>
        <v>40.5</v>
      </c>
      <c r="L100" s="195" t="n">
        <f aca="false">SUM(V100:X100)</f>
        <v>30.9</v>
      </c>
      <c r="M100" s="195" t="n">
        <f aca="false">Y100+Z100</f>
        <v>5.43</v>
      </c>
      <c r="N100" s="196" t="n">
        <f aca="false">AA100</f>
        <v>4.17</v>
      </c>
      <c r="O100" s="437"/>
      <c r="P100" s="182" t="n">
        <v>0</v>
      </c>
      <c r="Q100" s="195" t="n">
        <v>0</v>
      </c>
      <c r="R100" s="195" t="n">
        <v>7.9</v>
      </c>
      <c r="S100" s="195" t="n">
        <v>15.3</v>
      </c>
      <c r="T100" s="195" t="n">
        <v>18.7</v>
      </c>
      <c r="U100" s="437" t="n">
        <v>17.6</v>
      </c>
      <c r="V100" s="182" t="n">
        <v>6.16</v>
      </c>
      <c r="W100" s="195" t="n">
        <v>21.015</v>
      </c>
      <c r="X100" s="195" t="n">
        <v>3.725</v>
      </c>
      <c r="Y100" s="195" t="n">
        <v>3.4</v>
      </c>
      <c r="Z100" s="195" t="n">
        <v>2.03</v>
      </c>
      <c r="AA100" s="437" t="n">
        <v>4.17</v>
      </c>
      <c r="AB100" s="438" t="n">
        <f aca="false">SUM(P100:X100)</f>
        <v>90.4</v>
      </c>
      <c r="AC100" s="183" t="n">
        <f aca="false">AA100</f>
        <v>4.17</v>
      </c>
      <c r="AD100" s="183"/>
      <c r="AE100" s="195" t="n">
        <f aca="false">AA100*100/K100</f>
        <v>10.2962962962963</v>
      </c>
      <c r="AF100" s="183" t="n">
        <f aca="false">((V100+W100+X100)*100)/K100</f>
        <v>76.2962962962963</v>
      </c>
      <c r="AG100" s="439" t="n">
        <v>3.33</v>
      </c>
      <c r="AH100" s="433" t="n">
        <f aca="false">H100*F100</f>
        <v>0</v>
      </c>
      <c r="AI100" s="434" t="n">
        <f aca="false">I100*F100</f>
        <v>33.52</v>
      </c>
      <c r="AJ100" s="434" t="n">
        <f aca="false">J100*F100</f>
        <v>47.6</v>
      </c>
      <c r="AK100" s="434" t="n">
        <f aca="false">K100*F100</f>
        <v>32.4</v>
      </c>
      <c r="AL100" s="434" t="n">
        <f aca="false">L100*F100</f>
        <v>24.72</v>
      </c>
      <c r="AM100" s="434" t="n">
        <f aca="false">M100*F100</f>
        <v>4.344</v>
      </c>
      <c r="AN100" s="434" t="n">
        <f aca="false">N100*F100</f>
        <v>3.336</v>
      </c>
      <c r="AO100" s="434"/>
      <c r="AP100" s="434" t="n">
        <f aca="false">P100*F100</f>
        <v>0</v>
      </c>
      <c r="AQ100" s="434" t="n">
        <f aca="false">Q100*F100</f>
        <v>0</v>
      </c>
      <c r="AR100" s="434" t="n">
        <f aca="false">R100*F100</f>
        <v>6.32000000000001</v>
      </c>
      <c r="AS100" s="434" t="n">
        <f aca="false">S100*F100</f>
        <v>12.24</v>
      </c>
      <c r="AT100" s="434" t="n">
        <f aca="false">T100*F100</f>
        <v>14.96</v>
      </c>
      <c r="AU100" s="434" t="n">
        <f aca="false">U100*F100</f>
        <v>14.08</v>
      </c>
      <c r="AV100" s="434" t="n">
        <f aca="false">V100*F100</f>
        <v>4.928</v>
      </c>
      <c r="AW100" s="434" t="n">
        <f aca="false">W100*F100</f>
        <v>16.812</v>
      </c>
      <c r="AX100" s="434" t="n">
        <f aca="false">X100*F100</f>
        <v>2.98</v>
      </c>
      <c r="AY100" s="434" t="n">
        <f aca="false">Y100*F100</f>
        <v>2.72</v>
      </c>
      <c r="AZ100" s="434" t="n">
        <f aca="false">Z100*F100</f>
        <v>1.624</v>
      </c>
      <c r="BA100" s="434" t="n">
        <f aca="false">AA100*F100</f>
        <v>3.336</v>
      </c>
      <c r="BB100" s="434" t="n">
        <f aca="false">AB100*F100</f>
        <v>72.3200000000001</v>
      </c>
      <c r="BC100" s="434" t="n">
        <f aca="false">AC100*F100</f>
        <v>3.336</v>
      </c>
      <c r="BD100" s="434"/>
      <c r="BE100" s="434" t="n">
        <f aca="false">AE100*F100</f>
        <v>8.23703703703704</v>
      </c>
      <c r="BF100" s="434" t="n">
        <f aca="false">AF100*F100</f>
        <v>61.0370370370371</v>
      </c>
      <c r="BG100" s="436" t="n">
        <f aca="false">AG100*F100</f>
        <v>2.664</v>
      </c>
      <c r="BI100" s="293" t="n">
        <f aca="false">H100+I100+U100+L100+M100+N100</f>
        <v>100</v>
      </c>
      <c r="BJ100" s="293" t="n">
        <f aca="false">P100+Q100+R100+S100+T100+U100+V100+W100+X100+Y100+Z100+AA100</f>
        <v>100</v>
      </c>
    </row>
    <row r="101" s="428" customFormat="true" ht="15" hidden="false" customHeight="true" outlineLevel="0" collapsed="false">
      <c r="A101" s="214" t="n">
        <v>13</v>
      </c>
      <c r="B101" s="443"/>
      <c r="C101" s="277" t="n">
        <v>318</v>
      </c>
      <c r="D101" s="216" t="n">
        <v>8.8</v>
      </c>
      <c r="E101" s="216" t="n">
        <v>9.5</v>
      </c>
      <c r="F101" s="216" t="n">
        <f aca="false">E101-D101</f>
        <v>0.699999999999999</v>
      </c>
      <c r="G101" s="444" t="s">
        <v>58</v>
      </c>
      <c r="H101" s="226" t="n">
        <f aca="false">SUM(P101:Q101)</f>
        <v>0</v>
      </c>
      <c r="I101" s="227" t="n">
        <f aca="false">SUM(R101:T101)</f>
        <v>28</v>
      </c>
      <c r="J101" s="227" t="n">
        <f aca="false">SUM(P101:U101)</f>
        <v>45</v>
      </c>
      <c r="K101" s="227" t="n">
        <f aca="false">100-J101</f>
        <v>55</v>
      </c>
      <c r="L101" s="227" t="n">
        <f aca="false">SUM(V101:X101)</f>
        <v>46.145</v>
      </c>
      <c r="M101" s="227" t="n">
        <f aca="false">Y101+Z101</f>
        <v>7.37</v>
      </c>
      <c r="N101" s="228" t="n">
        <f aca="false">AA101</f>
        <v>1.485</v>
      </c>
      <c r="O101" s="445"/>
      <c r="P101" s="226" t="n">
        <v>0</v>
      </c>
      <c r="Q101" s="227" t="n">
        <v>0</v>
      </c>
      <c r="R101" s="227" t="n">
        <v>4.3</v>
      </c>
      <c r="S101" s="227" t="n">
        <v>7.2</v>
      </c>
      <c r="T101" s="227" t="n">
        <v>16.5</v>
      </c>
      <c r="U101" s="445" t="n">
        <v>17</v>
      </c>
      <c r="V101" s="226" t="n">
        <v>7.04</v>
      </c>
      <c r="W101" s="227" t="n">
        <v>29.81</v>
      </c>
      <c r="X101" s="227" t="n">
        <v>9.295</v>
      </c>
      <c r="Y101" s="227" t="n">
        <v>6.16</v>
      </c>
      <c r="Z101" s="227" t="n">
        <v>1.21</v>
      </c>
      <c r="AA101" s="445" t="n">
        <v>1.485</v>
      </c>
      <c r="AB101" s="446" t="n">
        <f aca="false">SUM(P101:X101)</f>
        <v>91.145</v>
      </c>
      <c r="AC101" s="229" t="n">
        <f aca="false">AA101</f>
        <v>1.485</v>
      </c>
      <c r="AD101" s="229"/>
      <c r="AE101" s="227" t="n">
        <f aca="false">AA101*100/K101</f>
        <v>2.7</v>
      </c>
      <c r="AF101" s="229" t="n">
        <f aca="false">((V101+W101+X101)*100)/K101</f>
        <v>83.9</v>
      </c>
      <c r="AG101" s="447" t="n">
        <v>3.56</v>
      </c>
      <c r="AH101" s="490" t="n">
        <f aca="false">H101*F101</f>
        <v>0</v>
      </c>
      <c r="AI101" s="448" t="n">
        <f aca="false">I101*F101</f>
        <v>19.6</v>
      </c>
      <c r="AJ101" s="448" t="n">
        <f aca="false">J101*F101</f>
        <v>31.5</v>
      </c>
      <c r="AK101" s="448" t="n">
        <f aca="false">K101*F101</f>
        <v>38.5</v>
      </c>
      <c r="AL101" s="448" t="n">
        <f aca="false">L101*F101</f>
        <v>32.3015</v>
      </c>
      <c r="AM101" s="448" t="n">
        <f aca="false">M101*F101</f>
        <v>5.15899999999999</v>
      </c>
      <c r="AN101" s="448" t="n">
        <f aca="false">N101*F101</f>
        <v>1.0395</v>
      </c>
      <c r="AO101" s="448"/>
      <c r="AP101" s="448" t="n">
        <f aca="false">P101*F101</f>
        <v>0</v>
      </c>
      <c r="AQ101" s="448" t="n">
        <f aca="false">Q101*F101</f>
        <v>0</v>
      </c>
      <c r="AR101" s="448" t="n">
        <f aca="false">R101*F101</f>
        <v>3.01</v>
      </c>
      <c r="AS101" s="448" t="n">
        <f aca="false">S101*F101</f>
        <v>5.04</v>
      </c>
      <c r="AT101" s="448" t="n">
        <f aca="false">T101*F101</f>
        <v>11.55</v>
      </c>
      <c r="AU101" s="448" t="n">
        <f aca="false">U101*F101</f>
        <v>11.9</v>
      </c>
      <c r="AV101" s="448" t="n">
        <f aca="false">V101*F101</f>
        <v>4.928</v>
      </c>
      <c r="AW101" s="448" t="n">
        <f aca="false">W101*F101</f>
        <v>20.867</v>
      </c>
      <c r="AX101" s="448" t="n">
        <f aca="false">X101*F101</f>
        <v>6.50649999999999</v>
      </c>
      <c r="AY101" s="448" t="n">
        <f aca="false">Y101*F101</f>
        <v>4.312</v>
      </c>
      <c r="AZ101" s="448" t="n">
        <f aca="false">Z101*F101</f>
        <v>0.846999999999999</v>
      </c>
      <c r="BA101" s="448" t="n">
        <f aca="false">AA101*F101</f>
        <v>1.0395</v>
      </c>
      <c r="BB101" s="448" t="n">
        <f aca="false">AB101*F101</f>
        <v>63.8014999999999</v>
      </c>
      <c r="BC101" s="448" t="n">
        <f aca="false">AC101*F101</f>
        <v>1.0395</v>
      </c>
      <c r="BD101" s="448"/>
      <c r="BE101" s="448" t="n">
        <f aca="false">AE101*F101</f>
        <v>1.89</v>
      </c>
      <c r="BF101" s="448" t="n">
        <f aca="false">AF101*F101</f>
        <v>58.73</v>
      </c>
      <c r="BG101" s="491" t="n">
        <f aca="false">AG101*F101</f>
        <v>2.492</v>
      </c>
      <c r="BI101" s="293" t="n">
        <f aca="false">H101+I101+U101+L101+M101+N101</f>
        <v>100</v>
      </c>
      <c r="BJ101" s="293" t="n">
        <f aca="false">P101+Q101+R101+S101+T101+U101+V101+W101+X101+Y101+Z101+AA101</f>
        <v>100</v>
      </c>
    </row>
    <row r="102" s="428" customFormat="true" ht="13.5" hidden="false" customHeight="false" outlineLevel="0" collapsed="false">
      <c r="A102" s="450" t="s">
        <v>123</v>
      </c>
      <c r="B102" s="450"/>
      <c r="C102" s="450"/>
      <c r="D102" s="450"/>
      <c r="E102" s="450"/>
      <c r="F102" s="450"/>
      <c r="G102" s="450"/>
      <c r="H102" s="450"/>
      <c r="I102" s="450"/>
      <c r="J102" s="450"/>
      <c r="K102" s="450"/>
      <c r="L102" s="450"/>
      <c r="M102" s="450"/>
      <c r="N102" s="450"/>
      <c r="O102" s="450"/>
      <c r="P102" s="450"/>
      <c r="Q102" s="450"/>
      <c r="R102" s="450"/>
      <c r="S102" s="450"/>
      <c r="T102" s="450"/>
      <c r="U102" s="450"/>
      <c r="V102" s="450"/>
      <c r="W102" s="450"/>
      <c r="X102" s="450"/>
      <c r="Y102" s="450"/>
      <c r="Z102" s="450"/>
      <c r="AA102" s="450"/>
      <c r="AB102" s="450"/>
      <c r="AC102" s="450"/>
      <c r="AD102" s="450"/>
      <c r="AE102" s="450"/>
      <c r="AF102" s="450"/>
      <c r="AG102" s="450"/>
      <c r="AH102" s="450"/>
      <c r="AI102" s="450"/>
      <c r="AJ102" s="450"/>
      <c r="AK102" s="450"/>
      <c r="AL102" s="450"/>
      <c r="AM102" s="450"/>
      <c r="AN102" s="450"/>
      <c r="AO102" s="450"/>
      <c r="AP102" s="450"/>
      <c r="AQ102" s="450"/>
      <c r="AR102" s="450"/>
      <c r="AS102" s="450"/>
      <c r="AT102" s="450"/>
      <c r="AU102" s="450"/>
      <c r="AV102" s="450"/>
      <c r="AW102" s="450"/>
      <c r="AX102" s="450"/>
      <c r="AY102" s="450"/>
      <c r="AZ102" s="450"/>
      <c r="BA102" s="450"/>
      <c r="BB102" s="450"/>
      <c r="BC102" s="450"/>
      <c r="BD102" s="450"/>
      <c r="BE102" s="450"/>
      <c r="BF102" s="450"/>
      <c r="BG102" s="450"/>
      <c r="BI102" s="293"/>
      <c r="BJ102" s="451"/>
    </row>
    <row r="103" s="428" customFormat="true" ht="21" hidden="false" customHeight="true" outlineLevel="0" collapsed="false">
      <c r="A103" s="452" t="s">
        <v>5</v>
      </c>
      <c r="B103" s="401" t="s">
        <v>6</v>
      </c>
      <c r="C103" s="401" t="s">
        <v>7</v>
      </c>
      <c r="D103" s="19" t="s">
        <v>8</v>
      </c>
      <c r="E103" s="19"/>
      <c r="F103" s="156" t="s">
        <v>9</v>
      </c>
      <c r="G103" s="453" t="s">
        <v>10</v>
      </c>
      <c r="H103" s="23" t="s">
        <v>12</v>
      </c>
      <c r="I103" s="23"/>
      <c r="J103" s="23"/>
      <c r="K103" s="23"/>
      <c r="L103" s="23"/>
      <c r="M103" s="23"/>
      <c r="N103" s="23"/>
      <c r="O103" s="23"/>
      <c r="P103" s="24" t="s">
        <v>13</v>
      </c>
      <c r="Q103" s="24"/>
      <c r="R103" s="24"/>
      <c r="S103" s="24"/>
      <c r="T103" s="24"/>
      <c r="U103" s="24"/>
      <c r="V103" s="479" t="s">
        <v>14</v>
      </c>
      <c r="W103" s="479"/>
      <c r="X103" s="479"/>
      <c r="Y103" s="479"/>
      <c r="Z103" s="479"/>
      <c r="AA103" s="479"/>
      <c r="AB103" s="155" t="s">
        <v>210</v>
      </c>
      <c r="AC103" s="156" t="s">
        <v>211</v>
      </c>
      <c r="AD103" s="156" t="s">
        <v>202</v>
      </c>
      <c r="AE103" s="156" t="s">
        <v>212</v>
      </c>
      <c r="AF103" s="156" t="s">
        <v>213</v>
      </c>
      <c r="AG103" s="403" t="s">
        <v>18</v>
      </c>
      <c r="AH103" s="315" t="s">
        <v>160</v>
      </c>
      <c r="AI103" s="315"/>
      <c r="AJ103" s="315"/>
      <c r="AK103" s="315"/>
      <c r="AL103" s="315"/>
      <c r="AM103" s="315"/>
      <c r="AN103" s="315"/>
      <c r="AO103" s="315"/>
      <c r="AP103" s="315"/>
      <c r="AQ103" s="315"/>
      <c r="AR103" s="315"/>
      <c r="AS103" s="315"/>
      <c r="AT103" s="315"/>
      <c r="AU103" s="315"/>
      <c r="AV103" s="315"/>
      <c r="AW103" s="315"/>
      <c r="AX103" s="315"/>
      <c r="AY103" s="315"/>
      <c r="AZ103" s="315"/>
      <c r="BA103" s="315"/>
      <c r="BB103" s="315"/>
      <c r="BC103" s="315"/>
      <c r="BD103" s="315"/>
      <c r="BE103" s="315"/>
      <c r="BF103" s="315"/>
      <c r="BG103" s="315"/>
      <c r="BI103" s="293"/>
      <c r="BJ103" s="451"/>
    </row>
    <row r="104" s="428" customFormat="true" ht="15" hidden="false" customHeight="true" outlineLevel="0" collapsed="false">
      <c r="A104" s="452"/>
      <c r="B104" s="401"/>
      <c r="C104" s="401"/>
      <c r="D104" s="19"/>
      <c r="E104" s="19"/>
      <c r="F104" s="156"/>
      <c r="G104" s="453"/>
      <c r="H104" s="407" t="s">
        <v>128</v>
      </c>
      <c r="I104" s="408" t="s">
        <v>129</v>
      </c>
      <c r="J104" s="409" t="s">
        <v>95</v>
      </c>
      <c r="K104" s="409" t="s">
        <v>96</v>
      </c>
      <c r="L104" s="410" t="s">
        <v>130</v>
      </c>
      <c r="M104" s="410" t="s">
        <v>131</v>
      </c>
      <c r="N104" s="411" t="s">
        <v>132</v>
      </c>
      <c r="O104" s="412" t="s">
        <v>124</v>
      </c>
      <c r="P104" s="413" t="s">
        <v>128</v>
      </c>
      <c r="Q104" s="413"/>
      <c r="R104" s="414" t="s">
        <v>133</v>
      </c>
      <c r="S104" s="414" t="s">
        <v>103</v>
      </c>
      <c r="T104" s="414" t="s">
        <v>104</v>
      </c>
      <c r="U104" s="415" t="s">
        <v>105</v>
      </c>
      <c r="V104" s="480" t="s">
        <v>106</v>
      </c>
      <c r="W104" s="414" t="s">
        <v>134</v>
      </c>
      <c r="X104" s="414" t="s">
        <v>135</v>
      </c>
      <c r="Y104" s="414" t="s">
        <v>136</v>
      </c>
      <c r="Z104" s="414" t="s">
        <v>137</v>
      </c>
      <c r="AA104" s="481" t="s">
        <v>132</v>
      </c>
      <c r="AB104" s="155"/>
      <c r="AC104" s="156"/>
      <c r="AD104" s="156"/>
      <c r="AE104" s="156"/>
      <c r="AF104" s="156"/>
      <c r="AG104" s="403"/>
      <c r="AH104" s="315"/>
      <c r="AI104" s="315"/>
      <c r="AJ104" s="315"/>
      <c r="AK104" s="315"/>
      <c r="AL104" s="315"/>
      <c r="AM104" s="315"/>
      <c r="AN104" s="315"/>
      <c r="AO104" s="315"/>
      <c r="AP104" s="315"/>
      <c r="AQ104" s="315"/>
      <c r="AR104" s="315"/>
      <c r="AS104" s="315"/>
      <c r="AT104" s="315"/>
      <c r="AU104" s="315"/>
      <c r="AV104" s="315"/>
      <c r="AW104" s="315"/>
      <c r="AX104" s="315"/>
      <c r="AY104" s="315"/>
      <c r="AZ104" s="315"/>
      <c r="BA104" s="315"/>
      <c r="BB104" s="315"/>
      <c r="BC104" s="315"/>
      <c r="BD104" s="315"/>
      <c r="BE104" s="315"/>
      <c r="BF104" s="315"/>
      <c r="BG104" s="315"/>
      <c r="BI104" s="293"/>
      <c r="BJ104" s="451"/>
    </row>
    <row r="105" s="428" customFormat="true" ht="18.75" hidden="false" customHeight="true" outlineLevel="0" collapsed="false">
      <c r="A105" s="452"/>
      <c r="B105" s="401"/>
      <c r="C105" s="401"/>
      <c r="D105" s="43" t="s">
        <v>47</v>
      </c>
      <c r="E105" s="43" t="s">
        <v>48</v>
      </c>
      <c r="F105" s="156"/>
      <c r="G105" s="453"/>
      <c r="H105" s="407"/>
      <c r="I105" s="408"/>
      <c r="J105" s="409"/>
      <c r="K105" s="409"/>
      <c r="L105" s="410"/>
      <c r="M105" s="410"/>
      <c r="N105" s="411"/>
      <c r="O105" s="412"/>
      <c r="P105" s="413"/>
      <c r="Q105" s="413"/>
      <c r="R105" s="414"/>
      <c r="S105" s="414"/>
      <c r="T105" s="414"/>
      <c r="U105" s="415"/>
      <c r="V105" s="480"/>
      <c r="W105" s="414"/>
      <c r="X105" s="414"/>
      <c r="Y105" s="414"/>
      <c r="Z105" s="414"/>
      <c r="AA105" s="481"/>
      <c r="AB105" s="155"/>
      <c r="AC105" s="156"/>
      <c r="AD105" s="156"/>
      <c r="AE105" s="156"/>
      <c r="AF105" s="156"/>
      <c r="AG105" s="403"/>
      <c r="AH105" s="315"/>
      <c r="AI105" s="315"/>
      <c r="AJ105" s="315"/>
      <c r="AK105" s="315"/>
      <c r="AL105" s="315"/>
      <c r="AM105" s="315"/>
      <c r="AN105" s="315"/>
      <c r="AO105" s="315"/>
      <c r="AP105" s="315"/>
      <c r="AQ105" s="315"/>
      <c r="AR105" s="315"/>
      <c r="AS105" s="315"/>
      <c r="AT105" s="315"/>
      <c r="AU105" s="315"/>
      <c r="AV105" s="315"/>
      <c r="AW105" s="315"/>
      <c r="AX105" s="315"/>
      <c r="AY105" s="315"/>
      <c r="AZ105" s="315"/>
      <c r="BA105" s="315"/>
      <c r="BB105" s="315"/>
      <c r="BC105" s="315"/>
      <c r="BD105" s="315"/>
      <c r="BE105" s="315"/>
      <c r="BF105" s="315"/>
      <c r="BG105" s="315"/>
      <c r="BI105" s="293"/>
      <c r="BJ105" s="451"/>
    </row>
    <row r="106" s="428" customFormat="true" ht="64.5" hidden="false" customHeight="true" outlineLevel="0" collapsed="false">
      <c r="A106" s="452"/>
      <c r="B106" s="401"/>
      <c r="C106" s="401"/>
      <c r="D106" s="43"/>
      <c r="E106" s="43"/>
      <c r="F106" s="156"/>
      <c r="G106" s="453"/>
      <c r="H106" s="407"/>
      <c r="I106" s="408"/>
      <c r="J106" s="409"/>
      <c r="K106" s="409"/>
      <c r="L106" s="410"/>
      <c r="M106" s="410"/>
      <c r="N106" s="411"/>
      <c r="O106" s="412"/>
      <c r="P106" s="413"/>
      <c r="Q106" s="413"/>
      <c r="R106" s="414"/>
      <c r="S106" s="414"/>
      <c r="T106" s="414"/>
      <c r="U106" s="415"/>
      <c r="V106" s="480"/>
      <c r="W106" s="414"/>
      <c r="X106" s="414"/>
      <c r="Y106" s="414"/>
      <c r="Z106" s="414"/>
      <c r="AA106" s="481"/>
      <c r="AB106" s="155"/>
      <c r="AC106" s="156"/>
      <c r="AD106" s="156"/>
      <c r="AE106" s="156"/>
      <c r="AF106" s="156"/>
      <c r="AG106" s="403"/>
      <c r="AH106" s="417" t="s">
        <v>162</v>
      </c>
      <c r="AI106" s="418" t="s">
        <v>163</v>
      </c>
      <c r="AJ106" s="418" t="s">
        <v>164</v>
      </c>
      <c r="AK106" s="418" t="s">
        <v>165</v>
      </c>
      <c r="AL106" s="418" t="s">
        <v>166</v>
      </c>
      <c r="AM106" s="418" t="s">
        <v>167</v>
      </c>
      <c r="AN106" s="418" t="s">
        <v>168</v>
      </c>
      <c r="AO106" s="418" t="s">
        <v>169</v>
      </c>
      <c r="AP106" s="418" t="s">
        <v>214</v>
      </c>
      <c r="AQ106" s="418"/>
      <c r="AR106" s="418" t="s">
        <v>205</v>
      </c>
      <c r="AS106" s="418" t="s">
        <v>206</v>
      </c>
      <c r="AT106" s="418" t="s">
        <v>207</v>
      </c>
      <c r="AU106" s="418" t="s">
        <v>178</v>
      </c>
      <c r="AV106" s="418" t="s">
        <v>208</v>
      </c>
      <c r="AW106" s="418" t="s">
        <v>181</v>
      </c>
      <c r="AX106" s="418" t="s">
        <v>182</v>
      </c>
      <c r="AY106" s="418" t="s">
        <v>183</v>
      </c>
      <c r="AZ106" s="418" t="s">
        <v>184</v>
      </c>
      <c r="BA106" s="418" t="s">
        <v>185</v>
      </c>
      <c r="BB106" s="418" t="s">
        <v>186</v>
      </c>
      <c r="BC106" s="418" t="s">
        <v>187</v>
      </c>
      <c r="BD106" s="418" t="s">
        <v>188</v>
      </c>
      <c r="BE106" s="418" t="s">
        <v>189</v>
      </c>
      <c r="BF106" s="418" t="s">
        <v>190</v>
      </c>
      <c r="BG106" s="419" t="s">
        <v>191</v>
      </c>
      <c r="BI106" s="293"/>
      <c r="BJ106" s="451"/>
    </row>
    <row r="107" s="428" customFormat="true" ht="13.5" hidden="false" customHeight="false" outlineLevel="0" collapsed="false">
      <c r="A107" s="422" t="n">
        <v>1</v>
      </c>
      <c r="B107" s="423" t="n">
        <v>2</v>
      </c>
      <c r="C107" s="423" t="n">
        <v>3</v>
      </c>
      <c r="D107" s="423" t="n">
        <v>4</v>
      </c>
      <c r="E107" s="423"/>
      <c r="F107" s="423" t="n">
        <v>5</v>
      </c>
      <c r="G107" s="426" t="n">
        <v>6</v>
      </c>
      <c r="H107" s="422" t="n">
        <v>7</v>
      </c>
      <c r="I107" s="423" t="n">
        <v>8</v>
      </c>
      <c r="J107" s="423" t="n">
        <v>9</v>
      </c>
      <c r="K107" s="423" t="n">
        <v>10</v>
      </c>
      <c r="L107" s="423" t="n">
        <v>11</v>
      </c>
      <c r="M107" s="423" t="n">
        <v>12</v>
      </c>
      <c r="N107" s="424" t="n">
        <v>13</v>
      </c>
      <c r="O107" s="425" t="n">
        <v>14</v>
      </c>
      <c r="P107" s="422" t="n">
        <v>15</v>
      </c>
      <c r="Q107" s="422"/>
      <c r="R107" s="423" t="n">
        <v>16</v>
      </c>
      <c r="S107" s="423" t="n">
        <v>17</v>
      </c>
      <c r="T107" s="423" t="n">
        <v>18</v>
      </c>
      <c r="U107" s="426" t="n">
        <v>19</v>
      </c>
      <c r="V107" s="422" t="n">
        <v>20</v>
      </c>
      <c r="W107" s="423" t="n">
        <v>21</v>
      </c>
      <c r="X107" s="423" t="n">
        <v>22</v>
      </c>
      <c r="Y107" s="423" t="n">
        <v>23</v>
      </c>
      <c r="Z107" s="423" t="n">
        <v>24</v>
      </c>
      <c r="AA107" s="426" t="n">
        <v>25</v>
      </c>
      <c r="AB107" s="422" t="n">
        <v>26</v>
      </c>
      <c r="AC107" s="423" t="n">
        <v>27</v>
      </c>
      <c r="AD107" s="423" t="n">
        <v>28</v>
      </c>
      <c r="AE107" s="423" t="n">
        <v>29</v>
      </c>
      <c r="AF107" s="423" t="n">
        <v>30</v>
      </c>
      <c r="AG107" s="426" t="n">
        <v>31</v>
      </c>
      <c r="AH107" s="422" t="n">
        <v>32</v>
      </c>
      <c r="AI107" s="423" t="n">
        <v>33</v>
      </c>
      <c r="AJ107" s="423" t="n">
        <v>34</v>
      </c>
      <c r="AK107" s="423" t="n">
        <v>35</v>
      </c>
      <c r="AL107" s="423" t="n">
        <v>36</v>
      </c>
      <c r="AM107" s="423" t="n">
        <v>37</v>
      </c>
      <c r="AN107" s="423" t="n">
        <v>38</v>
      </c>
      <c r="AO107" s="424" t="n">
        <v>39</v>
      </c>
      <c r="AP107" s="423" t="n">
        <v>40</v>
      </c>
      <c r="AQ107" s="423"/>
      <c r="AR107" s="423" t="n">
        <v>41</v>
      </c>
      <c r="AS107" s="423" t="n">
        <v>42</v>
      </c>
      <c r="AT107" s="423" t="n">
        <v>43</v>
      </c>
      <c r="AU107" s="423" t="n">
        <v>44</v>
      </c>
      <c r="AV107" s="423" t="n">
        <v>45</v>
      </c>
      <c r="AW107" s="423" t="n">
        <v>46</v>
      </c>
      <c r="AX107" s="423" t="n">
        <v>47</v>
      </c>
      <c r="AY107" s="423" t="n">
        <v>48</v>
      </c>
      <c r="AZ107" s="423" t="n">
        <v>49</v>
      </c>
      <c r="BA107" s="423" t="n">
        <v>50</v>
      </c>
      <c r="BB107" s="423" t="n">
        <v>51</v>
      </c>
      <c r="BC107" s="423" t="n">
        <v>52</v>
      </c>
      <c r="BD107" s="423" t="n">
        <v>53</v>
      </c>
      <c r="BE107" s="423" t="n">
        <v>54</v>
      </c>
      <c r="BF107" s="423" t="n">
        <v>55</v>
      </c>
      <c r="BG107" s="426" t="n">
        <v>56</v>
      </c>
      <c r="BI107" s="293"/>
      <c r="BJ107" s="451"/>
    </row>
    <row r="108" s="428" customFormat="true" ht="15.75" hidden="false" customHeight="true" outlineLevel="0" collapsed="false">
      <c r="A108" s="167" t="n">
        <v>1</v>
      </c>
      <c r="B108" s="429" t="s">
        <v>215</v>
      </c>
      <c r="C108" s="169" t="n">
        <v>1</v>
      </c>
      <c r="D108" s="170" t="n">
        <v>0.7</v>
      </c>
      <c r="E108" s="170" t="n">
        <v>2.9</v>
      </c>
      <c r="F108" s="170" t="n">
        <f aca="false">E108-D108</f>
        <v>2.2</v>
      </c>
      <c r="G108" s="250" t="s">
        <v>58</v>
      </c>
      <c r="H108" s="179" t="n">
        <f aca="false">P108</f>
        <v>16.2</v>
      </c>
      <c r="I108" s="180" t="n">
        <f aca="false">SUM(R108:T108)</f>
        <v>13.07</v>
      </c>
      <c r="J108" s="180" t="n">
        <f aca="false">SUM(P108:U108)</f>
        <v>35.21</v>
      </c>
      <c r="K108" s="180" t="n">
        <f aca="false">100-J108</f>
        <v>64.79</v>
      </c>
      <c r="L108" s="180" t="n">
        <f aca="false">SUM(V108:X108)</f>
        <v>25.722</v>
      </c>
      <c r="M108" s="180" t="n">
        <f aca="false">Y108+Z108</f>
        <v>29.739</v>
      </c>
      <c r="N108" s="181" t="n">
        <f aca="false">AA108</f>
        <v>9.33</v>
      </c>
      <c r="O108" s="198"/>
      <c r="P108" s="179" t="n">
        <v>16.2</v>
      </c>
      <c r="Q108" s="179"/>
      <c r="R108" s="180" t="n">
        <v>1.68</v>
      </c>
      <c r="S108" s="180" t="n">
        <v>3.65</v>
      </c>
      <c r="T108" s="180" t="n">
        <v>7.74</v>
      </c>
      <c r="U108" s="198" t="n">
        <v>5.94</v>
      </c>
      <c r="V108" s="199" t="n">
        <v>5.248</v>
      </c>
      <c r="W108" s="180" t="n">
        <v>10.302</v>
      </c>
      <c r="X108" s="180" t="n">
        <v>10.172</v>
      </c>
      <c r="Y108" s="180" t="n">
        <v>17.882</v>
      </c>
      <c r="Z108" s="180" t="n">
        <v>11.857</v>
      </c>
      <c r="AA108" s="181" t="n">
        <v>9.33</v>
      </c>
      <c r="AB108" s="433" t="n">
        <f aca="false">SUM(P108:X108)</f>
        <v>60.932</v>
      </c>
      <c r="AC108" s="434" t="n">
        <f aca="false">AA108</f>
        <v>9.33</v>
      </c>
      <c r="AD108" s="183"/>
      <c r="AE108" s="180" t="n">
        <f aca="false">AA108*100/K108</f>
        <v>14.4003704275351</v>
      </c>
      <c r="AF108" s="434" t="n">
        <f aca="false">((V108+W108+X108)*100)/K108</f>
        <v>39.7005710757833</v>
      </c>
      <c r="AG108" s="435" t="n">
        <v>2.25</v>
      </c>
      <c r="AH108" s="433" t="n">
        <f aca="false">H108*F108</f>
        <v>35.64</v>
      </c>
      <c r="AI108" s="434" t="n">
        <f aca="false">I108*F108</f>
        <v>28.754</v>
      </c>
      <c r="AJ108" s="434" t="n">
        <f aca="false">J108*F108</f>
        <v>77.462</v>
      </c>
      <c r="AK108" s="434" t="n">
        <f aca="false">K108*F108</f>
        <v>142.538</v>
      </c>
      <c r="AL108" s="434" t="n">
        <f aca="false">L108*F108</f>
        <v>56.5884</v>
      </c>
      <c r="AM108" s="434" t="n">
        <f aca="false">M108*F108</f>
        <v>65.4258</v>
      </c>
      <c r="AN108" s="434" t="n">
        <f aca="false">N108*F108</f>
        <v>20.526</v>
      </c>
      <c r="AO108" s="434"/>
      <c r="AP108" s="434" t="n">
        <f aca="false">P108*F108</f>
        <v>35.64</v>
      </c>
      <c r="AQ108" s="434"/>
      <c r="AR108" s="434" t="n">
        <f aca="false">R108*F108</f>
        <v>3.696</v>
      </c>
      <c r="AS108" s="434" t="n">
        <f aca="false">S108*F108</f>
        <v>8.03</v>
      </c>
      <c r="AT108" s="434" t="n">
        <f aca="false">T108*F108</f>
        <v>17.028</v>
      </c>
      <c r="AU108" s="434" t="n">
        <f aca="false">U108*F108</f>
        <v>13.068</v>
      </c>
      <c r="AV108" s="434" t="n">
        <f aca="false">V108*F108</f>
        <v>11.5456</v>
      </c>
      <c r="AW108" s="434" t="n">
        <f aca="false">W108*F108</f>
        <v>22.6644</v>
      </c>
      <c r="AX108" s="434" t="n">
        <f aca="false">X108*F108</f>
        <v>22.3784</v>
      </c>
      <c r="AY108" s="434" t="n">
        <f aca="false">Y108*F108</f>
        <v>39.3404</v>
      </c>
      <c r="AZ108" s="434" t="n">
        <f aca="false">Z108*F108</f>
        <v>26.0854</v>
      </c>
      <c r="BA108" s="434" t="n">
        <f aca="false">AA108*F108</f>
        <v>20.526</v>
      </c>
      <c r="BB108" s="434" t="n">
        <f aca="false">AB108*F108</f>
        <v>134.0504</v>
      </c>
      <c r="BC108" s="434" t="n">
        <f aca="false">AC108*F108</f>
        <v>20.526</v>
      </c>
      <c r="BD108" s="434"/>
      <c r="BE108" s="434" t="n">
        <f aca="false">AE108*F108</f>
        <v>31.6808149405773</v>
      </c>
      <c r="BF108" s="434" t="n">
        <f aca="false">AF108*F108</f>
        <v>87.3412563667233</v>
      </c>
      <c r="BG108" s="454" t="n">
        <f aca="false">AG108*F108</f>
        <v>4.95</v>
      </c>
      <c r="BI108" s="293" t="n">
        <f aca="false">H108+I108+U108+L108+M108+N108</f>
        <v>100.001</v>
      </c>
      <c r="BJ108" s="293" t="n">
        <f aca="false">P108+Q108+R108+S108+T108+U108+V108+W108+X108+Y108+Z108+AA108</f>
        <v>100.001</v>
      </c>
    </row>
    <row r="109" s="428" customFormat="true" ht="15" hidden="false" customHeight="true" outlineLevel="0" collapsed="false">
      <c r="A109" s="200" t="n">
        <v>2</v>
      </c>
      <c r="B109" s="441" t="s">
        <v>216</v>
      </c>
      <c r="C109" s="201" t="n">
        <v>12</v>
      </c>
      <c r="D109" s="202" t="n">
        <v>1.1</v>
      </c>
      <c r="E109" s="202" t="n">
        <v>2.4</v>
      </c>
      <c r="F109" s="202" t="n">
        <f aca="false">E109-D109</f>
        <v>1.3</v>
      </c>
      <c r="G109" s="265" t="s">
        <v>58</v>
      </c>
      <c r="H109" s="182" t="n">
        <f aca="false">P109</f>
        <v>0</v>
      </c>
      <c r="I109" s="195" t="n">
        <f aca="false">SUM(R109:T109)</f>
        <v>21.43</v>
      </c>
      <c r="J109" s="195" t="n">
        <f aca="false">SUM(P109:U109)</f>
        <v>31.58</v>
      </c>
      <c r="K109" s="195" t="n">
        <f aca="false">100-J109</f>
        <v>68.42</v>
      </c>
      <c r="L109" s="195" t="n">
        <f aca="false">SUM(V109:X109)</f>
        <v>42.841</v>
      </c>
      <c r="M109" s="195" t="n">
        <f aca="false">Y109+Z109</f>
        <v>19.599</v>
      </c>
      <c r="N109" s="196" t="n">
        <f aca="false">AA109</f>
        <v>5.98</v>
      </c>
      <c r="O109" s="437"/>
      <c r="P109" s="182" t="n">
        <v>0</v>
      </c>
      <c r="Q109" s="182"/>
      <c r="R109" s="195" t="n">
        <v>4.9</v>
      </c>
      <c r="S109" s="195" t="n">
        <v>7.12</v>
      </c>
      <c r="T109" s="195" t="n">
        <v>9.41</v>
      </c>
      <c r="U109" s="437" t="n">
        <v>10.15</v>
      </c>
      <c r="V109" s="482" t="n">
        <v>8.892</v>
      </c>
      <c r="W109" s="195" t="n">
        <v>15.434</v>
      </c>
      <c r="X109" s="195" t="n">
        <v>18.515</v>
      </c>
      <c r="Y109" s="195" t="n">
        <v>12.268</v>
      </c>
      <c r="Z109" s="195" t="n">
        <v>7.331</v>
      </c>
      <c r="AA109" s="196" t="n">
        <v>5.98</v>
      </c>
      <c r="AB109" s="438" t="n">
        <f aca="false">SUM(P109:X109)</f>
        <v>74.421</v>
      </c>
      <c r="AC109" s="183" t="n">
        <f aca="false">AA109</f>
        <v>5.98</v>
      </c>
      <c r="AD109" s="183"/>
      <c r="AE109" s="195" t="n">
        <f aca="false">AA109*100/K109</f>
        <v>8.74013446360713</v>
      </c>
      <c r="AF109" s="183" t="n">
        <f aca="false">((V109+W109+X109)*100)/K109</f>
        <v>62.6147325343467</v>
      </c>
      <c r="AG109" s="439" t="n">
        <v>2.83</v>
      </c>
      <c r="AH109" s="438" t="n">
        <f aca="false">H109*F109</f>
        <v>0</v>
      </c>
      <c r="AI109" s="183" t="n">
        <f aca="false">I109*F109</f>
        <v>27.859</v>
      </c>
      <c r="AJ109" s="183" t="n">
        <f aca="false">J109*F109</f>
        <v>41.054</v>
      </c>
      <c r="AK109" s="183" t="n">
        <f aca="false">K109*F109</f>
        <v>88.946</v>
      </c>
      <c r="AL109" s="183" t="n">
        <f aca="false">L109*F109</f>
        <v>55.6933</v>
      </c>
      <c r="AM109" s="183" t="n">
        <f aca="false">M109*F109</f>
        <v>25.4787</v>
      </c>
      <c r="AN109" s="183" t="n">
        <f aca="false">N109*F109</f>
        <v>7.774</v>
      </c>
      <c r="AO109" s="434"/>
      <c r="AP109" s="183" t="n">
        <f aca="false">P109*F109</f>
        <v>0</v>
      </c>
      <c r="AQ109" s="183"/>
      <c r="AR109" s="183" t="n">
        <f aca="false">R109*F109</f>
        <v>6.37</v>
      </c>
      <c r="AS109" s="183" t="n">
        <f aca="false">S109*F109</f>
        <v>9.256</v>
      </c>
      <c r="AT109" s="183" t="n">
        <f aca="false">T109*F109</f>
        <v>12.233</v>
      </c>
      <c r="AU109" s="183" t="n">
        <f aca="false">U109*F109</f>
        <v>13.195</v>
      </c>
      <c r="AV109" s="183" t="n">
        <f aca="false">V109*F109</f>
        <v>11.5596</v>
      </c>
      <c r="AW109" s="183" t="n">
        <f aca="false">W109*F109</f>
        <v>20.0642</v>
      </c>
      <c r="AX109" s="183" t="n">
        <f aca="false">X109*F109</f>
        <v>24.0695</v>
      </c>
      <c r="AY109" s="183" t="n">
        <f aca="false">Y109*F109</f>
        <v>15.9484</v>
      </c>
      <c r="AZ109" s="183" t="n">
        <f aca="false">Z109*F109</f>
        <v>9.5303</v>
      </c>
      <c r="BA109" s="183" t="n">
        <f aca="false">AA109*F109</f>
        <v>7.774</v>
      </c>
      <c r="BB109" s="183" t="n">
        <f aca="false">AB109*F109</f>
        <v>96.7473</v>
      </c>
      <c r="BC109" s="183" t="n">
        <f aca="false">AC109*F109</f>
        <v>7.774</v>
      </c>
      <c r="BD109" s="434"/>
      <c r="BE109" s="183" t="n">
        <f aca="false">AE109*F109</f>
        <v>11.3621748026893</v>
      </c>
      <c r="BF109" s="183" t="n">
        <f aca="false">AF109*F109</f>
        <v>81.3991522946507</v>
      </c>
      <c r="BG109" s="184" t="n">
        <f aca="false">AG109*F109</f>
        <v>3.679</v>
      </c>
      <c r="BI109" s="293" t="n">
        <f aca="false">H109+I109+U109+L109+M109+N109</f>
        <v>100</v>
      </c>
      <c r="BJ109" s="293" t="n">
        <f aca="false">P109+Q109+R109+S109+T109+U109+V109+W109+X109+Y109+Z109+AA109</f>
        <v>100</v>
      </c>
    </row>
    <row r="110" s="15" customFormat="true" ht="15" hidden="false" customHeight="true" outlineLevel="0" collapsed="false">
      <c r="A110" s="200" t="n">
        <v>3</v>
      </c>
      <c r="B110" s="441" t="s">
        <v>217</v>
      </c>
      <c r="C110" s="201" t="n">
        <v>15</v>
      </c>
      <c r="D110" s="202" t="n">
        <v>0.5</v>
      </c>
      <c r="E110" s="202" t="n">
        <v>5.2</v>
      </c>
      <c r="F110" s="202" t="n">
        <f aca="false">E110-D110</f>
        <v>4.7</v>
      </c>
      <c r="G110" s="265" t="s">
        <v>58</v>
      </c>
      <c r="H110" s="182" t="n">
        <f aca="false">P110</f>
        <v>2.82</v>
      </c>
      <c r="I110" s="195" t="n">
        <f aca="false">SUM(R110:T110)</f>
        <v>23.66</v>
      </c>
      <c r="J110" s="195" t="n">
        <f aca="false">SUM(P110:U110)</f>
        <v>36.29</v>
      </c>
      <c r="K110" s="195" t="n">
        <f aca="false">100-J110</f>
        <v>63.71</v>
      </c>
      <c r="L110" s="195" t="n">
        <f aca="false">SUM(V110:X110)</f>
        <v>22.68</v>
      </c>
      <c r="M110" s="195" t="n">
        <f aca="false">Y110+Z110</f>
        <v>25.547</v>
      </c>
      <c r="N110" s="196" t="n">
        <f aca="false">AA110</f>
        <v>15.481</v>
      </c>
      <c r="O110" s="437" t="n">
        <v>6.8</v>
      </c>
      <c r="P110" s="182" t="n">
        <v>2.82</v>
      </c>
      <c r="Q110" s="182"/>
      <c r="R110" s="195" t="n">
        <v>4.31</v>
      </c>
      <c r="S110" s="195" t="n">
        <v>5.51</v>
      </c>
      <c r="T110" s="195" t="n">
        <v>13.84</v>
      </c>
      <c r="U110" s="437" t="n">
        <v>9.81</v>
      </c>
      <c r="V110" s="482" t="n">
        <v>4.396</v>
      </c>
      <c r="W110" s="195" t="n">
        <v>6.307</v>
      </c>
      <c r="X110" s="195" t="n">
        <v>11.977</v>
      </c>
      <c r="Y110" s="195" t="n">
        <v>11.786</v>
      </c>
      <c r="Z110" s="195" t="n">
        <v>13.761</v>
      </c>
      <c r="AA110" s="196" t="n">
        <v>15.481</v>
      </c>
      <c r="AB110" s="438" t="n">
        <f aca="false">SUM(P110:X110)</f>
        <v>58.97</v>
      </c>
      <c r="AC110" s="183" t="n">
        <f aca="false">AA110</f>
        <v>15.481</v>
      </c>
      <c r="AD110" s="183" t="n">
        <f aca="false">O110*100/K110</f>
        <v>10.6733636791712</v>
      </c>
      <c r="AE110" s="195" t="n">
        <f aca="false">AA110*100/K110</f>
        <v>24.2991681054779</v>
      </c>
      <c r="AF110" s="183" t="n">
        <f aca="false">((V110+W110+X110)*100)/K110</f>
        <v>35.5988070946476</v>
      </c>
      <c r="AG110" s="439" t="n">
        <v>1.89</v>
      </c>
      <c r="AH110" s="438" t="n">
        <f aca="false">H110*F110</f>
        <v>13.254</v>
      </c>
      <c r="AI110" s="183" t="n">
        <f aca="false">I110*F110</f>
        <v>111.202</v>
      </c>
      <c r="AJ110" s="183" t="n">
        <f aca="false">J110*F110</f>
        <v>170.563</v>
      </c>
      <c r="AK110" s="183" t="n">
        <f aca="false">K110*F110</f>
        <v>299.437</v>
      </c>
      <c r="AL110" s="183" t="n">
        <f aca="false">L110*F110</f>
        <v>106.596</v>
      </c>
      <c r="AM110" s="183" t="n">
        <f aca="false">M110*F110</f>
        <v>120.0709</v>
      </c>
      <c r="AN110" s="183" t="n">
        <f aca="false">N110*F110</f>
        <v>72.7607</v>
      </c>
      <c r="AO110" s="434" t="n">
        <f aca="false">O110*F110</f>
        <v>31.96</v>
      </c>
      <c r="AP110" s="183" t="n">
        <f aca="false">P110*F110</f>
        <v>13.254</v>
      </c>
      <c r="AQ110" s="183"/>
      <c r="AR110" s="183" t="n">
        <f aca="false">R110*F110</f>
        <v>20.257</v>
      </c>
      <c r="AS110" s="183" t="n">
        <f aca="false">S110*F110</f>
        <v>25.897</v>
      </c>
      <c r="AT110" s="183" t="n">
        <f aca="false">T110*F110</f>
        <v>65.048</v>
      </c>
      <c r="AU110" s="183" t="n">
        <f aca="false">U110*F110</f>
        <v>46.107</v>
      </c>
      <c r="AV110" s="183" t="n">
        <f aca="false">V110*F110</f>
        <v>20.6612</v>
      </c>
      <c r="AW110" s="183" t="n">
        <f aca="false">W110*F110</f>
        <v>29.6429</v>
      </c>
      <c r="AX110" s="183" t="n">
        <f aca="false">X110*F110</f>
        <v>56.2919</v>
      </c>
      <c r="AY110" s="183" t="n">
        <f aca="false">Y110*F110</f>
        <v>55.3942</v>
      </c>
      <c r="AZ110" s="183" t="n">
        <f aca="false">Z110*F110</f>
        <v>64.6767</v>
      </c>
      <c r="BA110" s="183" t="n">
        <f aca="false">AA110*F110</f>
        <v>72.7607</v>
      </c>
      <c r="BB110" s="183" t="n">
        <f aca="false">AB110*F110</f>
        <v>277.159</v>
      </c>
      <c r="BC110" s="183" t="n">
        <f aca="false">AC110*F110</f>
        <v>72.7607</v>
      </c>
      <c r="BD110" s="434" t="n">
        <f aca="false">AD110*F110</f>
        <v>50.1648092921049</v>
      </c>
      <c r="BE110" s="183" t="n">
        <f aca="false">AE110*F110</f>
        <v>114.206090095746</v>
      </c>
      <c r="BF110" s="183" t="n">
        <f aca="false">AF110*F110</f>
        <v>167.314393344844</v>
      </c>
      <c r="BG110" s="184" t="n">
        <f aca="false">AG110*F110</f>
        <v>8.883</v>
      </c>
      <c r="BH110" s="428"/>
      <c r="BI110" s="293" t="n">
        <f aca="false">H110+I110+U110+L110+M110+N110</f>
        <v>99.998</v>
      </c>
      <c r="BJ110" s="293" t="n">
        <f aca="false">P110+Q110+R110+S110+T110+U110+V110+W110+X110+Y110+Z110+AA110</f>
        <v>99.998</v>
      </c>
      <c r="BK110" s="428"/>
      <c r="BL110" s="428"/>
      <c r="BM110" s="428"/>
      <c r="BN110" s="428"/>
      <c r="BO110" s="428"/>
      <c r="BP110" s="428"/>
      <c r="BQ110" s="428"/>
      <c r="BR110" s="428"/>
      <c r="BS110" s="428"/>
      <c r="BT110" s="428"/>
      <c r="BU110" s="428"/>
      <c r="BV110" s="428"/>
      <c r="BW110" s="428"/>
      <c r="BX110" s="428"/>
      <c r="BY110" s="428"/>
      <c r="BZ110" s="428"/>
      <c r="CA110" s="428"/>
      <c r="CB110" s="428"/>
      <c r="CC110" s="428"/>
      <c r="CD110" s="428"/>
      <c r="CE110" s="428"/>
      <c r="CF110" s="428"/>
    </row>
    <row r="111" s="15" customFormat="true" ht="15" hidden="false" customHeight="true" outlineLevel="0" collapsed="false">
      <c r="A111" s="200" t="n">
        <v>4</v>
      </c>
      <c r="B111" s="441" t="s">
        <v>218</v>
      </c>
      <c r="C111" s="201" t="n">
        <v>16</v>
      </c>
      <c r="D111" s="202" t="n">
        <v>5.2</v>
      </c>
      <c r="E111" s="202" t="n">
        <v>10</v>
      </c>
      <c r="F111" s="202" t="n">
        <f aca="false">E111-D111</f>
        <v>4.8</v>
      </c>
      <c r="G111" s="265" t="s">
        <v>58</v>
      </c>
      <c r="H111" s="182" t="n">
        <f aca="false">P111</f>
        <v>0</v>
      </c>
      <c r="I111" s="195" t="n">
        <f aca="false">SUM(R111:T111)</f>
        <v>29.6</v>
      </c>
      <c r="J111" s="195" t="n">
        <f aca="false">SUM(P111:U111)</f>
        <v>41.69</v>
      </c>
      <c r="K111" s="195" t="n">
        <f aca="false">100-J111</f>
        <v>58.31</v>
      </c>
      <c r="L111" s="195" t="n">
        <f aca="false">SUM(V111:X111)</f>
        <v>30.788</v>
      </c>
      <c r="M111" s="195" t="n">
        <f aca="false">Y111+Z111</f>
        <v>17.085</v>
      </c>
      <c r="N111" s="196" t="n">
        <f aca="false">AA111</f>
        <v>10.437</v>
      </c>
      <c r="O111" s="437"/>
      <c r="P111" s="182" t="n">
        <v>0</v>
      </c>
      <c r="Q111" s="182"/>
      <c r="R111" s="195" t="n">
        <v>5.54</v>
      </c>
      <c r="S111" s="195" t="n">
        <v>10.6</v>
      </c>
      <c r="T111" s="195" t="n">
        <v>13.46</v>
      </c>
      <c r="U111" s="437" t="n">
        <v>12.09</v>
      </c>
      <c r="V111" s="482" t="n">
        <v>5.015</v>
      </c>
      <c r="W111" s="195" t="n">
        <v>8.105</v>
      </c>
      <c r="X111" s="195" t="n">
        <v>17.668</v>
      </c>
      <c r="Y111" s="195" t="n">
        <v>9.796</v>
      </c>
      <c r="Z111" s="195" t="n">
        <v>7.289</v>
      </c>
      <c r="AA111" s="196" t="n">
        <v>10.437</v>
      </c>
      <c r="AB111" s="438" t="n">
        <f aca="false">SUM(P111:X111)</f>
        <v>72.478</v>
      </c>
      <c r="AC111" s="183" t="n">
        <f aca="false">AA111</f>
        <v>10.437</v>
      </c>
      <c r="AD111" s="183"/>
      <c r="AE111" s="195" t="n">
        <f aca="false">AA111*100/K111</f>
        <v>17.8991596638655</v>
      </c>
      <c r="AF111" s="183" t="n">
        <f aca="false">((V111+W111+X111)*100)/K111</f>
        <v>52.800548790945</v>
      </c>
      <c r="AG111" s="439" t="n">
        <v>2.36</v>
      </c>
      <c r="AH111" s="438" t="n">
        <f aca="false">H111*F111</f>
        <v>0</v>
      </c>
      <c r="AI111" s="183" t="n">
        <f aca="false">I111*F111</f>
        <v>142.08</v>
      </c>
      <c r="AJ111" s="183" t="n">
        <f aca="false">J111*F111</f>
        <v>200.112</v>
      </c>
      <c r="AK111" s="183" t="n">
        <f aca="false">K111*F111</f>
        <v>279.888</v>
      </c>
      <c r="AL111" s="183" t="n">
        <f aca="false">L111*F111</f>
        <v>147.7824</v>
      </c>
      <c r="AM111" s="183" t="n">
        <f aca="false">M111*F111</f>
        <v>82.008</v>
      </c>
      <c r="AN111" s="183" t="n">
        <f aca="false">N111*F111</f>
        <v>50.0976</v>
      </c>
      <c r="AO111" s="434"/>
      <c r="AP111" s="183" t="n">
        <f aca="false">P111*F111</f>
        <v>0</v>
      </c>
      <c r="AQ111" s="183"/>
      <c r="AR111" s="183" t="n">
        <f aca="false">R111*F111</f>
        <v>26.592</v>
      </c>
      <c r="AS111" s="183" t="n">
        <f aca="false">S111*F111</f>
        <v>50.88</v>
      </c>
      <c r="AT111" s="183" t="n">
        <f aca="false">T111*F111</f>
        <v>64.608</v>
      </c>
      <c r="AU111" s="183" t="n">
        <f aca="false">U111*F111</f>
        <v>58.032</v>
      </c>
      <c r="AV111" s="183" t="n">
        <f aca="false">V111*F111</f>
        <v>24.072</v>
      </c>
      <c r="AW111" s="183" t="n">
        <f aca="false">W111*F111</f>
        <v>38.904</v>
      </c>
      <c r="AX111" s="183" t="n">
        <f aca="false">X111*F111</f>
        <v>84.8064</v>
      </c>
      <c r="AY111" s="183" t="n">
        <f aca="false">Y111*F111</f>
        <v>47.0208</v>
      </c>
      <c r="AZ111" s="183" t="n">
        <f aca="false">Z111*F111</f>
        <v>34.9872</v>
      </c>
      <c r="BA111" s="183" t="n">
        <f aca="false">AA111*F111</f>
        <v>50.0976</v>
      </c>
      <c r="BB111" s="183" t="n">
        <f aca="false">AB111*F111</f>
        <v>347.8944</v>
      </c>
      <c r="BC111" s="183" t="n">
        <f aca="false">AC111*F111</f>
        <v>50.0976</v>
      </c>
      <c r="BD111" s="434"/>
      <c r="BE111" s="183" t="n">
        <f aca="false">AE111*F111</f>
        <v>85.9159663865546</v>
      </c>
      <c r="BF111" s="183" t="n">
        <f aca="false">AF111*F111</f>
        <v>253.442634196536</v>
      </c>
      <c r="BG111" s="184" t="n">
        <f aca="false">AG111*F111</f>
        <v>11.328</v>
      </c>
      <c r="BH111" s="428"/>
      <c r="BI111" s="293" t="n">
        <f aca="false">H111+I111+U111+L111+M111+N111</f>
        <v>100</v>
      </c>
      <c r="BJ111" s="293" t="n">
        <f aca="false">P111+Q111+R111+S111+T111+U111+V111+W111+X111+Y111+Z111+AA111</f>
        <v>100</v>
      </c>
      <c r="BK111" s="428"/>
      <c r="BL111" s="428"/>
      <c r="BM111" s="428"/>
      <c r="BN111" s="428"/>
      <c r="BO111" s="428"/>
      <c r="BP111" s="428"/>
      <c r="BQ111" s="428"/>
      <c r="BR111" s="428"/>
      <c r="BS111" s="428"/>
      <c r="BT111" s="428"/>
      <c r="BU111" s="428"/>
      <c r="BV111" s="428"/>
      <c r="BW111" s="428"/>
      <c r="BX111" s="428"/>
      <c r="BY111" s="428"/>
      <c r="BZ111" s="428"/>
      <c r="CA111" s="428"/>
      <c r="CB111" s="428"/>
      <c r="CC111" s="428"/>
      <c r="CD111" s="428"/>
      <c r="CE111" s="428"/>
      <c r="CF111" s="428"/>
    </row>
    <row r="112" s="15" customFormat="true" ht="15" hidden="false" customHeight="true" outlineLevel="0" collapsed="false">
      <c r="A112" s="200" t="n">
        <v>5</v>
      </c>
      <c r="B112" s="441" t="s">
        <v>219</v>
      </c>
      <c r="C112" s="201" t="n">
        <v>21</v>
      </c>
      <c r="D112" s="202" t="n">
        <v>0.4</v>
      </c>
      <c r="E112" s="202" t="n">
        <v>1.65</v>
      </c>
      <c r="F112" s="202" t="n">
        <f aca="false">E112-D112</f>
        <v>1.25</v>
      </c>
      <c r="G112" s="265" t="s">
        <v>58</v>
      </c>
      <c r="H112" s="182" t="n">
        <f aca="false">P112</f>
        <v>9.8</v>
      </c>
      <c r="I112" s="195" t="n">
        <f aca="false">SUM(R112:T112)</f>
        <v>44.3</v>
      </c>
      <c r="J112" s="195" t="n">
        <f aca="false">SUM(P112:U112)</f>
        <v>61.7</v>
      </c>
      <c r="K112" s="195" t="n">
        <f aca="false">100-J112</f>
        <v>38.3</v>
      </c>
      <c r="L112" s="195" t="n">
        <f aca="false">SUM(V112:X112)</f>
        <v>19.418</v>
      </c>
      <c r="M112" s="195" t="n">
        <f aca="false">Y112+Z112</f>
        <v>15.665</v>
      </c>
      <c r="N112" s="196" t="n">
        <f aca="false">AA112</f>
        <v>3.217</v>
      </c>
      <c r="O112" s="437" t="n">
        <v>3.3</v>
      </c>
      <c r="P112" s="182" t="n">
        <v>9.8</v>
      </c>
      <c r="Q112" s="182"/>
      <c r="R112" s="195" t="n">
        <v>12.5</v>
      </c>
      <c r="S112" s="195" t="n">
        <v>16.6</v>
      </c>
      <c r="T112" s="195" t="n">
        <v>15.2</v>
      </c>
      <c r="U112" s="437" t="n">
        <v>7.6</v>
      </c>
      <c r="V112" s="482" t="n">
        <v>2.221</v>
      </c>
      <c r="W112" s="195" t="n">
        <v>3.983</v>
      </c>
      <c r="X112" s="195" t="n">
        <v>13.214</v>
      </c>
      <c r="Y112" s="195" t="n">
        <v>10.494</v>
      </c>
      <c r="Z112" s="195" t="n">
        <v>5.171</v>
      </c>
      <c r="AA112" s="196" t="n">
        <v>3.217</v>
      </c>
      <c r="AB112" s="438" t="n">
        <f aca="false">SUM(P112:X112)</f>
        <v>81.118</v>
      </c>
      <c r="AC112" s="183" t="n">
        <f aca="false">AA112</f>
        <v>3.217</v>
      </c>
      <c r="AD112" s="183" t="n">
        <f aca="false">O112*100/K112</f>
        <v>8.61618798955614</v>
      </c>
      <c r="AE112" s="195" t="n">
        <f aca="false">AA112*100/K112</f>
        <v>8.39947780678851</v>
      </c>
      <c r="AF112" s="183" t="n">
        <f aca="false">((V112+W112+X112)*100)/K112</f>
        <v>50.6997389033943</v>
      </c>
      <c r="AG112" s="439" t="n">
        <v>2.42</v>
      </c>
      <c r="AH112" s="438" t="n">
        <f aca="false">H112*F112</f>
        <v>12.25</v>
      </c>
      <c r="AI112" s="183" t="n">
        <f aca="false">I112*F112</f>
        <v>55.375</v>
      </c>
      <c r="AJ112" s="183" t="n">
        <f aca="false">J112*F112</f>
        <v>77.125</v>
      </c>
      <c r="AK112" s="183" t="n">
        <f aca="false">K112*F112</f>
        <v>47.875</v>
      </c>
      <c r="AL112" s="183" t="n">
        <f aca="false">L112*F112</f>
        <v>24.2725</v>
      </c>
      <c r="AM112" s="183" t="n">
        <f aca="false">M112*F112</f>
        <v>19.58125</v>
      </c>
      <c r="AN112" s="183" t="n">
        <f aca="false">N112*F112</f>
        <v>4.02125</v>
      </c>
      <c r="AO112" s="434" t="n">
        <f aca="false">O112*F112</f>
        <v>4.125</v>
      </c>
      <c r="AP112" s="183" t="n">
        <f aca="false">P112*F112</f>
        <v>12.25</v>
      </c>
      <c r="AQ112" s="183"/>
      <c r="AR112" s="183" t="n">
        <f aca="false">R112*F112</f>
        <v>15.625</v>
      </c>
      <c r="AS112" s="183" t="n">
        <f aca="false">S112*F112</f>
        <v>20.75</v>
      </c>
      <c r="AT112" s="183" t="n">
        <f aca="false">T112*F112</f>
        <v>19</v>
      </c>
      <c r="AU112" s="183" t="n">
        <f aca="false">U112*F112</f>
        <v>9.5</v>
      </c>
      <c r="AV112" s="183" t="n">
        <f aca="false">V112*F112</f>
        <v>2.77625</v>
      </c>
      <c r="AW112" s="183" t="n">
        <f aca="false">W112*F112</f>
        <v>4.97875</v>
      </c>
      <c r="AX112" s="183" t="n">
        <f aca="false">X112*F112</f>
        <v>16.5175</v>
      </c>
      <c r="AY112" s="183" t="n">
        <f aca="false">Y112*F112</f>
        <v>13.1175</v>
      </c>
      <c r="AZ112" s="183" t="n">
        <f aca="false">Z112*F112</f>
        <v>6.46375</v>
      </c>
      <c r="BA112" s="183" t="n">
        <f aca="false">AA112*F112</f>
        <v>4.02125</v>
      </c>
      <c r="BB112" s="183" t="n">
        <f aca="false">AB112*F112</f>
        <v>101.3975</v>
      </c>
      <c r="BC112" s="183" t="n">
        <f aca="false">AC112*F112</f>
        <v>4.02125</v>
      </c>
      <c r="BD112" s="434" t="n">
        <f aca="false">AD112*F112</f>
        <v>10.7702349869452</v>
      </c>
      <c r="BE112" s="183" t="n">
        <f aca="false">AE112*F112</f>
        <v>10.4993472584856</v>
      </c>
      <c r="BF112" s="183" t="n">
        <f aca="false">AF112*F112</f>
        <v>63.3746736292428</v>
      </c>
      <c r="BG112" s="184" t="n">
        <f aca="false">AG112*F112</f>
        <v>3.025</v>
      </c>
      <c r="BH112" s="428"/>
      <c r="BI112" s="293" t="n">
        <f aca="false">H112+I112+U112+L112+M112+N112</f>
        <v>100</v>
      </c>
      <c r="BJ112" s="293" t="n">
        <f aca="false">P112+Q112+R112+S112+T112+U112+V112+W112+X112+Y112+Z112+AA112</f>
        <v>100</v>
      </c>
      <c r="BK112" s="428"/>
      <c r="BL112" s="428"/>
      <c r="BM112" s="428"/>
      <c r="BN112" s="428"/>
      <c r="BO112" s="428"/>
      <c r="BP112" s="428"/>
      <c r="BQ112" s="428"/>
      <c r="BR112" s="428"/>
      <c r="BS112" s="428"/>
      <c r="BT112" s="428"/>
      <c r="BU112" s="428"/>
      <c r="BV112" s="428"/>
      <c r="BW112" s="428"/>
      <c r="BX112" s="428"/>
      <c r="BY112" s="428"/>
      <c r="BZ112" s="428"/>
      <c r="CA112" s="428"/>
      <c r="CB112" s="428"/>
      <c r="CC112" s="428"/>
      <c r="CD112" s="428"/>
      <c r="CE112" s="428"/>
      <c r="CF112" s="428"/>
    </row>
    <row r="113" s="15" customFormat="true" ht="15" hidden="false" customHeight="true" outlineLevel="0" collapsed="false">
      <c r="A113" s="200" t="n">
        <v>6</v>
      </c>
      <c r="B113" s="441" t="s">
        <v>221</v>
      </c>
      <c r="C113" s="201" t="n">
        <v>17</v>
      </c>
      <c r="D113" s="202" t="n">
        <v>0.5</v>
      </c>
      <c r="E113" s="202" t="n">
        <v>2.6</v>
      </c>
      <c r="F113" s="202" t="n">
        <f aca="false">E113-D113</f>
        <v>2.1</v>
      </c>
      <c r="G113" s="265" t="s">
        <v>58</v>
      </c>
      <c r="H113" s="182" t="n">
        <f aca="false">P113</f>
        <v>0</v>
      </c>
      <c r="I113" s="195" t="n">
        <f aca="false">SUM(R113:T113)</f>
        <v>31.17</v>
      </c>
      <c r="J113" s="195" t="n">
        <f aca="false">SUM(P113:U113)</f>
        <v>38.36</v>
      </c>
      <c r="K113" s="195" t="n">
        <f aca="false">100-J113</f>
        <v>61.64</v>
      </c>
      <c r="L113" s="195" t="n">
        <f aca="false">SUM(V113:X113)</f>
        <v>26.689</v>
      </c>
      <c r="M113" s="195" t="n">
        <f aca="false">Y113+Z113</f>
        <v>18.616</v>
      </c>
      <c r="N113" s="196" t="n">
        <f aca="false">AA113</f>
        <v>16.335</v>
      </c>
      <c r="O113" s="437" t="n">
        <v>7.3</v>
      </c>
      <c r="P113" s="182" t="n">
        <v>0</v>
      </c>
      <c r="Q113" s="182"/>
      <c r="R113" s="195" t="n">
        <v>10.35</v>
      </c>
      <c r="S113" s="195" t="n">
        <v>10.54</v>
      </c>
      <c r="T113" s="195" t="n">
        <v>10.28</v>
      </c>
      <c r="U113" s="437" t="n">
        <v>7.19</v>
      </c>
      <c r="V113" s="492" t="n">
        <v>4.561</v>
      </c>
      <c r="W113" s="275" t="n">
        <v>5.917</v>
      </c>
      <c r="X113" s="275" t="n">
        <v>16.211</v>
      </c>
      <c r="Y113" s="275" t="n">
        <v>10.664</v>
      </c>
      <c r="Z113" s="275" t="n">
        <v>7.952</v>
      </c>
      <c r="AA113" s="493" t="n">
        <v>16.335</v>
      </c>
      <c r="AB113" s="438" t="n">
        <f aca="false">SUM(P113:X113)</f>
        <v>65.049</v>
      </c>
      <c r="AC113" s="183" t="n">
        <f aca="false">AA113</f>
        <v>16.335</v>
      </c>
      <c r="AD113" s="183" t="n">
        <f aca="false">O113*100/K113</f>
        <v>11.8429591174562</v>
      </c>
      <c r="AE113" s="195" t="n">
        <f aca="false">AA113*100/K113</f>
        <v>26.5006489292667</v>
      </c>
      <c r="AF113" s="183" t="n">
        <f aca="false">((V113+W113+X113)*100)/K113</f>
        <v>43.2981829980532</v>
      </c>
      <c r="AG113" s="439" t="n">
        <v>2.02</v>
      </c>
      <c r="AH113" s="438" t="n">
        <f aca="false">H113*F113</f>
        <v>0</v>
      </c>
      <c r="AI113" s="183" t="n">
        <f aca="false">I113*F113</f>
        <v>65.457</v>
      </c>
      <c r="AJ113" s="183" t="n">
        <f aca="false">J113*F113</f>
        <v>80.556</v>
      </c>
      <c r="AK113" s="183" t="n">
        <f aca="false">K113*F113</f>
        <v>129.444</v>
      </c>
      <c r="AL113" s="183" t="n">
        <f aca="false">L113*F113</f>
        <v>56.0469</v>
      </c>
      <c r="AM113" s="183" t="n">
        <f aca="false">M113*F113</f>
        <v>39.0936</v>
      </c>
      <c r="AN113" s="183" t="n">
        <f aca="false">N113*F113</f>
        <v>34.3035</v>
      </c>
      <c r="AO113" s="434" t="n">
        <f aca="false">O113*F113</f>
        <v>15.33</v>
      </c>
      <c r="AP113" s="183" t="n">
        <f aca="false">P113*F113</f>
        <v>0</v>
      </c>
      <c r="AQ113" s="183"/>
      <c r="AR113" s="183" t="n">
        <f aca="false">R113*F113</f>
        <v>21.735</v>
      </c>
      <c r="AS113" s="183" t="n">
        <f aca="false">S113*F113</f>
        <v>22.134</v>
      </c>
      <c r="AT113" s="183" t="n">
        <f aca="false">T113*F113</f>
        <v>21.588</v>
      </c>
      <c r="AU113" s="183" t="n">
        <f aca="false">U113*F113</f>
        <v>15.099</v>
      </c>
      <c r="AV113" s="183" t="n">
        <f aca="false">V113*F113</f>
        <v>9.5781</v>
      </c>
      <c r="AW113" s="183" t="n">
        <f aca="false">W113*F113</f>
        <v>12.4257</v>
      </c>
      <c r="AX113" s="183" t="n">
        <f aca="false">X113*F113</f>
        <v>34.0431</v>
      </c>
      <c r="AY113" s="183" t="n">
        <f aca="false">Y113*F113</f>
        <v>22.3944</v>
      </c>
      <c r="AZ113" s="183" t="n">
        <f aca="false">Z113*F113</f>
        <v>16.6992</v>
      </c>
      <c r="BA113" s="183" t="n">
        <f aca="false">AA113*F113</f>
        <v>34.3035</v>
      </c>
      <c r="BB113" s="183" t="n">
        <f aca="false">AB113*F113</f>
        <v>136.6029</v>
      </c>
      <c r="BC113" s="183" t="n">
        <f aca="false">AC113*F113</f>
        <v>34.3035</v>
      </c>
      <c r="BD113" s="434" t="n">
        <f aca="false">AD113*F113</f>
        <v>24.870214146658</v>
      </c>
      <c r="BE113" s="183" t="n">
        <f aca="false">AE113*F113</f>
        <v>55.6513627514601</v>
      </c>
      <c r="BF113" s="183" t="n">
        <f aca="false">AF113*F113</f>
        <v>90.9261842959118</v>
      </c>
      <c r="BG113" s="184" t="n">
        <f aca="false">AG113*F113</f>
        <v>4.242</v>
      </c>
      <c r="BH113" s="428"/>
      <c r="BI113" s="293" t="n">
        <f aca="false">H113+I113+U113+L113+M113+N113</f>
        <v>100</v>
      </c>
      <c r="BJ113" s="293" t="n">
        <f aca="false">P113+Q113+R113+S113+T113+U113+V113+W113+X113+Y113+Z113+AA113</f>
        <v>100</v>
      </c>
      <c r="BK113" s="428"/>
      <c r="BL113" s="428"/>
      <c r="BM113" s="428"/>
      <c r="BN113" s="428"/>
      <c r="BO113" s="428"/>
      <c r="BP113" s="428"/>
      <c r="BQ113" s="428"/>
      <c r="BR113" s="428"/>
      <c r="BS113" s="428"/>
      <c r="BT113" s="428"/>
      <c r="BU113" s="428"/>
      <c r="BV113" s="428"/>
      <c r="BW113" s="428"/>
      <c r="BX113" s="428"/>
      <c r="BY113" s="428"/>
      <c r="BZ113" s="428"/>
      <c r="CA113" s="428"/>
      <c r="CB113" s="428"/>
      <c r="CC113" s="428"/>
      <c r="CD113" s="428"/>
      <c r="CE113" s="428"/>
      <c r="CF113" s="428"/>
    </row>
    <row r="114" s="15" customFormat="true" ht="15" hidden="false" customHeight="true" outlineLevel="0" collapsed="false">
      <c r="A114" s="200" t="n">
        <v>7</v>
      </c>
      <c r="B114" s="441" t="s">
        <v>222</v>
      </c>
      <c r="C114" s="201" t="n">
        <v>5</v>
      </c>
      <c r="D114" s="202" t="n">
        <v>0.9</v>
      </c>
      <c r="E114" s="202" t="n">
        <v>2.6</v>
      </c>
      <c r="F114" s="202" t="n">
        <f aca="false">E114-D114</f>
        <v>1.7</v>
      </c>
      <c r="G114" s="265" t="s">
        <v>58</v>
      </c>
      <c r="H114" s="182" t="n">
        <f aca="false">P114</f>
        <v>1.79</v>
      </c>
      <c r="I114" s="195" t="n">
        <f aca="false">SUM(R114:T114)</f>
        <v>16.74</v>
      </c>
      <c r="J114" s="195" t="n">
        <f aca="false">SUM(P114:U114)</f>
        <v>27.21</v>
      </c>
      <c r="K114" s="195" t="n">
        <f aca="false">100-J114</f>
        <v>72.79</v>
      </c>
      <c r="L114" s="195" t="n">
        <f aca="false">SUM(V114:X114)</f>
        <v>29.479</v>
      </c>
      <c r="M114" s="195" t="n">
        <f aca="false">Y114+Z114</f>
        <v>34.357</v>
      </c>
      <c r="N114" s="196" t="n">
        <f aca="false">AA114</f>
        <v>8.953</v>
      </c>
      <c r="O114" s="437" t="n">
        <v>3.7</v>
      </c>
      <c r="P114" s="182" t="n">
        <v>1.79</v>
      </c>
      <c r="Q114" s="182"/>
      <c r="R114" s="195" t="n">
        <v>1.25</v>
      </c>
      <c r="S114" s="195" t="n">
        <v>3.85</v>
      </c>
      <c r="T114" s="195" t="n">
        <v>11.64</v>
      </c>
      <c r="U114" s="437" t="n">
        <v>8.68</v>
      </c>
      <c r="V114" s="482" t="n">
        <v>6.114</v>
      </c>
      <c r="W114" s="195" t="n">
        <v>7.497</v>
      </c>
      <c r="X114" s="195" t="n">
        <v>15.868</v>
      </c>
      <c r="Y114" s="195" t="n">
        <v>28.024</v>
      </c>
      <c r="Z114" s="195" t="n">
        <v>6.333</v>
      </c>
      <c r="AA114" s="196" t="n">
        <v>8.953</v>
      </c>
      <c r="AB114" s="438" t="n">
        <f aca="false">SUM(P114:X114)</f>
        <v>56.689</v>
      </c>
      <c r="AC114" s="183" t="n">
        <f aca="false">AA114</f>
        <v>8.953</v>
      </c>
      <c r="AD114" s="183" t="n">
        <f aca="false">O114*100/K114</f>
        <v>5.08311581261162</v>
      </c>
      <c r="AE114" s="195" t="n">
        <f aca="false">AA114*100/K114</f>
        <v>12.2997664514356</v>
      </c>
      <c r="AF114" s="183" t="n">
        <f aca="false">((V114+W114+X114)*100)/K114</f>
        <v>40.4986948756697</v>
      </c>
      <c r="AG114" s="439" t="n">
        <v>2.34</v>
      </c>
      <c r="AH114" s="438" t="n">
        <f aca="false">H114*F114</f>
        <v>3.043</v>
      </c>
      <c r="AI114" s="183" t="n">
        <f aca="false">I114*F114</f>
        <v>28.458</v>
      </c>
      <c r="AJ114" s="183" t="n">
        <f aca="false">J114*F114</f>
        <v>46.257</v>
      </c>
      <c r="AK114" s="183" t="n">
        <f aca="false">K114*F114</f>
        <v>123.743</v>
      </c>
      <c r="AL114" s="183" t="n">
        <f aca="false">L114*F114</f>
        <v>50.1143</v>
      </c>
      <c r="AM114" s="183" t="n">
        <f aca="false">M114*F114</f>
        <v>58.4069</v>
      </c>
      <c r="AN114" s="183" t="n">
        <f aca="false">N114*F114</f>
        <v>15.2201</v>
      </c>
      <c r="AO114" s="434" t="n">
        <f aca="false">O114*F114</f>
        <v>6.29</v>
      </c>
      <c r="AP114" s="183" t="n">
        <f aca="false">P114*F114</f>
        <v>3.043</v>
      </c>
      <c r="AQ114" s="183"/>
      <c r="AR114" s="183" t="n">
        <f aca="false">R114*F114</f>
        <v>2.125</v>
      </c>
      <c r="AS114" s="183" t="n">
        <f aca="false">S114*F114</f>
        <v>6.545</v>
      </c>
      <c r="AT114" s="183" t="n">
        <f aca="false">T114*F114</f>
        <v>19.788</v>
      </c>
      <c r="AU114" s="183" t="n">
        <f aca="false">U114*F114</f>
        <v>14.756</v>
      </c>
      <c r="AV114" s="183" t="n">
        <f aca="false">V114*F114</f>
        <v>10.3938</v>
      </c>
      <c r="AW114" s="183" t="n">
        <f aca="false">W114*F114</f>
        <v>12.7449</v>
      </c>
      <c r="AX114" s="183" t="n">
        <f aca="false">X114*F114</f>
        <v>26.9756</v>
      </c>
      <c r="AY114" s="183" t="n">
        <f aca="false">Y114*F114</f>
        <v>47.6408</v>
      </c>
      <c r="AZ114" s="183" t="n">
        <f aca="false">Z114*F114</f>
        <v>10.7661</v>
      </c>
      <c r="BA114" s="183" t="n">
        <f aca="false">AA114*F114</f>
        <v>15.2201</v>
      </c>
      <c r="BB114" s="183" t="n">
        <f aca="false">AB114*F114</f>
        <v>96.3713</v>
      </c>
      <c r="BC114" s="183" t="n">
        <f aca="false">AC114*F114</f>
        <v>15.2201</v>
      </c>
      <c r="BD114" s="434" t="n">
        <f aca="false">AD114*F114</f>
        <v>8.64129688143976</v>
      </c>
      <c r="BE114" s="183" t="n">
        <f aca="false">AE114*F114</f>
        <v>20.9096029674406</v>
      </c>
      <c r="BF114" s="183" t="n">
        <f aca="false">AF114*F114</f>
        <v>68.8477812886386</v>
      </c>
      <c r="BG114" s="184" t="n">
        <f aca="false">AG114*F114</f>
        <v>3.978</v>
      </c>
      <c r="BH114" s="428"/>
      <c r="BI114" s="293" t="n">
        <f aca="false">H114+I114+U114+L114+M114+N114</f>
        <v>99.999</v>
      </c>
      <c r="BJ114" s="293" t="n">
        <f aca="false">P114+Q114+R114+S114+T114+U114+V114+W114+X114+Y114+Z114+AA114</f>
        <v>99.999</v>
      </c>
      <c r="BK114" s="428"/>
      <c r="BL114" s="428"/>
      <c r="BM114" s="428"/>
      <c r="BN114" s="428"/>
      <c r="BO114" s="428"/>
      <c r="BP114" s="428"/>
      <c r="BQ114" s="428"/>
      <c r="BR114" s="428"/>
      <c r="BS114" s="428"/>
      <c r="BT114" s="428"/>
      <c r="BU114" s="428"/>
      <c r="BV114" s="428"/>
      <c r="BW114" s="428"/>
      <c r="BX114" s="428"/>
      <c r="BY114" s="428"/>
      <c r="BZ114" s="428"/>
      <c r="CA114" s="428"/>
      <c r="CB114" s="428"/>
      <c r="CC114" s="428"/>
      <c r="CD114" s="428"/>
      <c r="CE114" s="428"/>
      <c r="CF114" s="428"/>
    </row>
    <row r="115" s="15" customFormat="true" ht="15" hidden="false" customHeight="true" outlineLevel="0" collapsed="false">
      <c r="A115" s="200" t="n">
        <v>8</v>
      </c>
      <c r="B115" s="441" t="s">
        <v>223</v>
      </c>
      <c r="C115" s="201" t="n">
        <v>8</v>
      </c>
      <c r="D115" s="202" t="n">
        <v>8.5</v>
      </c>
      <c r="E115" s="202" t="n">
        <v>11.5</v>
      </c>
      <c r="F115" s="202" t="n">
        <f aca="false">E115-D115</f>
        <v>3</v>
      </c>
      <c r="G115" s="265" t="s">
        <v>58</v>
      </c>
      <c r="H115" s="182" t="n">
        <f aca="false">P115</f>
        <v>2.1</v>
      </c>
      <c r="I115" s="195" t="n">
        <f aca="false">SUM(R115:T115)</f>
        <v>11.83</v>
      </c>
      <c r="J115" s="195" t="n">
        <f aca="false">SUM(P115:U115)</f>
        <v>23.98</v>
      </c>
      <c r="K115" s="195" t="n">
        <f aca="false">100-J115</f>
        <v>76.02</v>
      </c>
      <c r="L115" s="195" t="n">
        <f aca="false">SUM(V115:X115)</f>
        <v>50.249</v>
      </c>
      <c r="M115" s="195" t="n">
        <f aca="false">Y115+Z115</f>
        <v>24.479</v>
      </c>
      <c r="N115" s="196" t="n">
        <f aca="false">AA115</f>
        <v>1.292</v>
      </c>
      <c r="O115" s="437" t="n">
        <v>0.4</v>
      </c>
      <c r="P115" s="182" t="n">
        <v>2.1</v>
      </c>
      <c r="Q115" s="182"/>
      <c r="R115" s="195" t="n">
        <v>0.93</v>
      </c>
      <c r="S115" s="195" t="n">
        <v>3.9</v>
      </c>
      <c r="T115" s="195" t="n">
        <v>7</v>
      </c>
      <c r="U115" s="437" t="n">
        <v>10.05</v>
      </c>
      <c r="V115" s="482" t="n">
        <v>9.579</v>
      </c>
      <c r="W115" s="195" t="n">
        <v>12.315</v>
      </c>
      <c r="X115" s="195" t="n">
        <v>28.355</v>
      </c>
      <c r="Y115" s="195" t="n">
        <v>17.941</v>
      </c>
      <c r="Z115" s="195" t="n">
        <v>6.538</v>
      </c>
      <c r="AA115" s="196" t="n">
        <v>1.292</v>
      </c>
      <c r="AB115" s="438" t="n">
        <f aca="false">SUM(P115:X115)</f>
        <v>74.229</v>
      </c>
      <c r="AC115" s="183" t="n">
        <f aca="false">AA115</f>
        <v>1.292</v>
      </c>
      <c r="AD115" s="183" t="n">
        <f aca="false">O115*100/K115</f>
        <v>0.526177321757432</v>
      </c>
      <c r="AE115" s="195" t="n">
        <f aca="false">AA115*100/K115</f>
        <v>1.69955274927651</v>
      </c>
      <c r="AF115" s="183" t="n">
        <f aca="false">((V115+W115+X115)*100)/K115</f>
        <v>66.099710602473</v>
      </c>
      <c r="AG115" s="439" t="n">
        <v>2.96</v>
      </c>
      <c r="AH115" s="438" t="n">
        <f aca="false">H115*F115</f>
        <v>6.3</v>
      </c>
      <c r="AI115" s="183" t="n">
        <f aca="false">I115*F115</f>
        <v>35.49</v>
      </c>
      <c r="AJ115" s="183" t="n">
        <f aca="false">J115*F115</f>
        <v>71.94</v>
      </c>
      <c r="AK115" s="183" t="n">
        <f aca="false">K115*F115</f>
        <v>228.06</v>
      </c>
      <c r="AL115" s="183" t="n">
        <f aca="false">L115*F115</f>
        <v>150.747</v>
      </c>
      <c r="AM115" s="183" t="n">
        <f aca="false">M115*F115</f>
        <v>73.437</v>
      </c>
      <c r="AN115" s="183" t="n">
        <f aca="false">N115*F115</f>
        <v>3.876</v>
      </c>
      <c r="AO115" s="434" t="n">
        <f aca="false">O115*F115</f>
        <v>1.2</v>
      </c>
      <c r="AP115" s="183" t="n">
        <f aca="false">P115*F115</f>
        <v>6.3</v>
      </c>
      <c r="AQ115" s="183"/>
      <c r="AR115" s="183" t="n">
        <f aca="false">R115*F115</f>
        <v>2.79</v>
      </c>
      <c r="AS115" s="183" t="n">
        <f aca="false">S115*F115</f>
        <v>11.7</v>
      </c>
      <c r="AT115" s="183" t="n">
        <f aca="false">T115*F115</f>
        <v>21</v>
      </c>
      <c r="AU115" s="183" t="n">
        <f aca="false">U115*F115</f>
        <v>30.15</v>
      </c>
      <c r="AV115" s="183" t="n">
        <f aca="false">V115*F115</f>
        <v>28.737</v>
      </c>
      <c r="AW115" s="183" t="n">
        <f aca="false">W115*F115</f>
        <v>36.945</v>
      </c>
      <c r="AX115" s="183" t="n">
        <f aca="false">X115*F115</f>
        <v>85.065</v>
      </c>
      <c r="AY115" s="183" t="n">
        <f aca="false">Y115*F115</f>
        <v>53.823</v>
      </c>
      <c r="AZ115" s="183" t="n">
        <f aca="false">Z115*F115</f>
        <v>19.614</v>
      </c>
      <c r="BA115" s="183" t="n">
        <f aca="false">AA115*F115</f>
        <v>3.876</v>
      </c>
      <c r="BB115" s="183" t="n">
        <f aca="false">AB115*F115</f>
        <v>222.687</v>
      </c>
      <c r="BC115" s="183" t="n">
        <f aca="false">AC115*F115</f>
        <v>3.876</v>
      </c>
      <c r="BD115" s="434" t="n">
        <f aca="false">AD115*F115</f>
        <v>1.5785319652723</v>
      </c>
      <c r="BE115" s="183" t="n">
        <f aca="false">AE115*F115</f>
        <v>5.09865824782952</v>
      </c>
      <c r="BF115" s="183" t="n">
        <f aca="false">AF115*F115</f>
        <v>198.299131807419</v>
      </c>
      <c r="BG115" s="184" t="n">
        <f aca="false">AG115*F115</f>
        <v>8.88</v>
      </c>
      <c r="BH115" s="428"/>
      <c r="BI115" s="293" t="n">
        <f aca="false">H115+I115+U115+L115+M115+N115</f>
        <v>100</v>
      </c>
      <c r="BJ115" s="293" t="n">
        <f aca="false">P115+Q115+R115+S115+T115+U115+V115+W115+X115+Y115+Z115+AA115</f>
        <v>100</v>
      </c>
      <c r="BK115" s="428"/>
      <c r="BL115" s="428"/>
      <c r="BM115" s="428"/>
      <c r="BN115" s="428"/>
      <c r="BO115" s="428"/>
      <c r="BP115" s="428"/>
      <c r="BQ115" s="428"/>
      <c r="BR115" s="428"/>
      <c r="BS115" s="428"/>
      <c r="BT115" s="428"/>
      <c r="BU115" s="428"/>
      <c r="BV115" s="428"/>
      <c r="BW115" s="428"/>
      <c r="BX115" s="428"/>
      <c r="BY115" s="428"/>
      <c r="BZ115" s="428"/>
      <c r="CA115" s="428"/>
      <c r="CB115" s="428"/>
      <c r="CC115" s="428"/>
      <c r="CD115" s="428"/>
      <c r="CE115" s="428"/>
      <c r="CF115" s="428"/>
    </row>
    <row r="116" s="15" customFormat="true" ht="15" hidden="false" customHeight="true" outlineLevel="0" collapsed="false">
      <c r="A116" s="200" t="n">
        <v>9</v>
      </c>
      <c r="B116" s="441" t="s">
        <v>224</v>
      </c>
      <c r="C116" s="201" t="n">
        <v>19</v>
      </c>
      <c r="D116" s="202" t="n">
        <v>6.6</v>
      </c>
      <c r="E116" s="202" t="n">
        <v>7.2</v>
      </c>
      <c r="F116" s="202" t="n">
        <f aca="false">E116-D116</f>
        <v>0.600000000000001</v>
      </c>
      <c r="G116" s="265" t="s">
        <v>58</v>
      </c>
      <c r="H116" s="182" t="n">
        <f aca="false">P116</f>
        <v>0</v>
      </c>
      <c r="I116" s="195" t="n">
        <f aca="false">SUM(R116:T116)</f>
        <v>14.81</v>
      </c>
      <c r="J116" s="195" t="n">
        <f aca="false">SUM(P116:U116)</f>
        <v>18.24</v>
      </c>
      <c r="K116" s="195" t="n">
        <f aca="false">100-J116</f>
        <v>81.76</v>
      </c>
      <c r="L116" s="195" t="n">
        <f aca="false">SUM(V116:X116)</f>
        <v>16.067</v>
      </c>
      <c r="M116" s="195" t="n">
        <f aca="false">Y116+Z116</f>
        <v>57.178</v>
      </c>
      <c r="N116" s="196" t="n">
        <f aca="false">AA116</f>
        <v>8.516</v>
      </c>
      <c r="O116" s="437"/>
      <c r="P116" s="182" t="n">
        <v>0</v>
      </c>
      <c r="Q116" s="182"/>
      <c r="R116" s="195" t="n">
        <v>0</v>
      </c>
      <c r="S116" s="195" t="n">
        <v>8.26</v>
      </c>
      <c r="T116" s="195" t="n">
        <v>6.55</v>
      </c>
      <c r="U116" s="437" t="n">
        <v>3.43</v>
      </c>
      <c r="V116" s="482" t="n">
        <v>2.564</v>
      </c>
      <c r="W116" s="195" t="n">
        <v>4.179</v>
      </c>
      <c r="X116" s="195" t="n">
        <v>9.324</v>
      </c>
      <c r="Y116" s="195" t="n">
        <v>33.126</v>
      </c>
      <c r="Z116" s="195" t="n">
        <v>24.052</v>
      </c>
      <c r="AA116" s="196" t="n">
        <v>8.516</v>
      </c>
      <c r="AB116" s="438" t="n">
        <f aca="false">SUM(P116:X116)</f>
        <v>34.307</v>
      </c>
      <c r="AC116" s="183" t="n">
        <f aca="false">AA116</f>
        <v>8.516</v>
      </c>
      <c r="AD116" s="183"/>
      <c r="AE116" s="195" t="n">
        <f aca="false">AA116*100/K116</f>
        <v>10.4158512720157</v>
      </c>
      <c r="AF116" s="183" t="n">
        <f aca="false">((V116+W116+X116)*100)/K116</f>
        <v>19.6514187866928</v>
      </c>
      <c r="AG116" s="439" t="n">
        <v>1.81</v>
      </c>
      <c r="AH116" s="438" t="n">
        <f aca="false">H116*F116</f>
        <v>0</v>
      </c>
      <c r="AI116" s="183" t="n">
        <f aca="false">I116*F116</f>
        <v>8.88600000000001</v>
      </c>
      <c r="AJ116" s="183" t="n">
        <f aca="false">J116*F116</f>
        <v>10.944</v>
      </c>
      <c r="AK116" s="183" t="n">
        <f aca="false">K116*F116</f>
        <v>49.0560000000001</v>
      </c>
      <c r="AL116" s="183" t="n">
        <f aca="false">L116*F116</f>
        <v>9.64020000000001</v>
      </c>
      <c r="AM116" s="183" t="n">
        <f aca="false">M116*F116</f>
        <v>34.3068</v>
      </c>
      <c r="AN116" s="183" t="n">
        <f aca="false">N116*F116</f>
        <v>5.10960000000001</v>
      </c>
      <c r="AO116" s="434"/>
      <c r="AP116" s="183" t="n">
        <f aca="false">P116*F116</f>
        <v>0</v>
      </c>
      <c r="AQ116" s="183"/>
      <c r="AR116" s="183" t="n">
        <f aca="false">R116*F116</f>
        <v>0</v>
      </c>
      <c r="AS116" s="183" t="n">
        <f aca="false">S116*F116</f>
        <v>4.956</v>
      </c>
      <c r="AT116" s="183" t="n">
        <f aca="false">T116*F116</f>
        <v>3.93</v>
      </c>
      <c r="AU116" s="183" t="n">
        <f aca="false">U116*F116</f>
        <v>2.058</v>
      </c>
      <c r="AV116" s="183" t="n">
        <f aca="false">V116*F116</f>
        <v>1.5384</v>
      </c>
      <c r="AW116" s="183" t="n">
        <f aca="false">W116*F116</f>
        <v>2.5074</v>
      </c>
      <c r="AX116" s="183" t="n">
        <f aca="false">X116*F116</f>
        <v>5.59440000000001</v>
      </c>
      <c r="AY116" s="183" t="n">
        <f aca="false">Y116*F116</f>
        <v>19.8756</v>
      </c>
      <c r="AZ116" s="183" t="n">
        <f aca="false">Z116*F116</f>
        <v>14.4312</v>
      </c>
      <c r="BA116" s="183" t="n">
        <f aca="false">AA116*F116</f>
        <v>5.10960000000001</v>
      </c>
      <c r="BB116" s="183" t="n">
        <f aca="false">AB116*F116</f>
        <v>20.5842</v>
      </c>
      <c r="BC116" s="183" t="n">
        <f aca="false">AC116*F116</f>
        <v>5.10960000000001</v>
      </c>
      <c r="BD116" s="434"/>
      <c r="BE116" s="183" t="n">
        <f aca="false">AE116*F116</f>
        <v>6.2495107632094</v>
      </c>
      <c r="BF116" s="183" t="n">
        <f aca="false">AF116*F116</f>
        <v>11.7908512720157</v>
      </c>
      <c r="BG116" s="184" t="n">
        <f aca="false">AG116*F116</f>
        <v>1.086</v>
      </c>
      <c r="BH116" s="428"/>
      <c r="BI116" s="293" t="n">
        <f aca="false">H116+I116+U116+L116+M116+N116</f>
        <v>100.001</v>
      </c>
      <c r="BJ116" s="293" t="n">
        <f aca="false">P116+Q116+R116+S116+T116+U116+V116+W116+X116+Y116+Z116+AA116</f>
        <v>100.001</v>
      </c>
      <c r="BK116" s="428"/>
      <c r="BL116" s="428"/>
      <c r="BM116" s="428"/>
      <c r="BN116" s="428"/>
      <c r="BO116" s="428"/>
      <c r="BP116" s="428"/>
      <c r="BQ116" s="428"/>
      <c r="BR116" s="428"/>
      <c r="BS116" s="428"/>
      <c r="BT116" s="428"/>
      <c r="BU116" s="428"/>
      <c r="BV116" s="428"/>
      <c r="BW116" s="428"/>
      <c r="BX116" s="428"/>
      <c r="BY116" s="428"/>
      <c r="BZ116" s="428"/>
      <c r="CA116" s="428"/>
      <c r="CB116" s="428"/>
      <c r="CC116" s="428"/>
      <c r="CD116" s="428"/>
      <c r="CE116" s="428"/>
      <c r="CF116" s="428"/>
    </row>
    <row r="117" s="15" customFormat="true" ht="12" hidden="false" customHeight="true" outlineLevel="0" collapsed="false">
      <c r="A117" s="494" t="s">
        <v>193</v>
      </c>
      <c r="B117" s="494"/>
      <c r="C117" s="494"/>
      <c r="D117" s="494"/>
      <c r="E117" s="494"/>
      <c r="F117" s="495" t="n">
        <f aca="false">SUM(F108:F116)+SUM(F89:F101)</f>
        <v>47.7</v>
      </c>
      <c r="G117" s="496"/>
      <c r="H117" s="496"/>
      <c r="I117" s="496"/>
      <c r="J117" s="496"/>
      <c r="K117" s="496"/>
      <c r="L117" s="496"/>
      <c r="M117" s="496"/>
      <c r="N117" s="496"/>
      <c r="O117" s="496"/>
      <c r="P117" s="496"/>
      <c r="Q117" s="496"/>
      <c r="R117" s="496"/>
      <c r="S117" s="496"/>
      <c r="T117" s="496"/>
      <c r="U117" s="496"/>
      <c r="V117" s="496"/>
      <c r="W117" s="496"/>
      <c r="X117" s="496"/>
      <c r="Y117" s="496"/>
      <c r="Z117" s="496"/>
      <c r="AA117" s="496"/>
      <c r="AB117" s="496"/>
      <c r="AC117" s="496"/>
      <c r="AD117" s="496"/>
      <c r="AE117" s="496"/>
      <c r="AF117" s="496"/>
      <c r="AG117" s="496"/>
      <c r="AH117" s="461" t="n">
        <f aca="false">SUM(AH108:AH116)+SUM(AH89:AH101)</f>
        <v>102.1985</v>
      </c>
      <c r="AI117" s="462" t="n">
        <f aca="false">SUM(AI108:AI116)+SUM(AI89:AI101)</f>
        <v>1435.0355</v>
      </c>
      <c r="AJ117" s="462" t="n">
        <f aca="false">SUM(AJ108:AJ116)+SUM(AJ89:AJ101)</f>
        <v>1983.39</v>
      </c>
      <c r="AK117" s="462" t="n">
        <f aca="false">SUM(AK108:AK116)+SUM(AK89:AK101)</f>
        <v>2786.5948</v>
      </c>
      <c r="AL117" s="462" t="n">
        <f aca="false">SUM(AL108:AL116)+SUM(AL89:AL101)</f>
        <v>1585.6507</v>
      </c>
      <c r="AM117" s="462" t="n">
        <f aca="false">SUM(AM108:AM116)+SUM(AM89:AM101)</f>
        <v>914.7132</v>
      </c>
      <c r="AN117" s="462" t="n">
        <f aca="false">SUM(AN108:AN116)+SUM(AN89:AN101)</f>
        <v>285.518</v>
      </c>
      <c r="AO117" s="462" t="n">
        <f aca="false">SUM(AO108:AO116)+SUM(AO89:AO101)</f>
        <v>58.905</v>
      </c>
      <c r="AP117" s="463" t="n">
        <f aca="false">SUM(AP108:AQ116)+SUM(AP89:AP101)+SUM(AQ89:AQ101)</f>
        <v>102.1985</v>
      </c>
      <c r="AQ117" s="463"/>
      <c r="AR117" s="462" t="n">
        <f aca="false">SUM(AR108:AR116)+SUM(AR89:AR101)</f>
        <v>355.0585</v>
      </c>
      <c r="AS117" s="462" t="n">
        <f aca="false">SUM(AS108:AS116)+SUM(AS89:AS101)</f>
        <v>480.919</v>
      </c>
      <c r="AT117" s="462" t="n">
        <f aca="false">SUM(AT108:AT116)+SUM(AT89:AT101)</f>
        <v>599.058</v>
      </c>
      <c r="AU117" s="462" t="n">
        <f aca="false">SUM(AU108:AU116)+SUM(AU89:AU101)</f>
        <v>446.156</v>
      </c>
      <c r="AV117" s="462" t="n">
        <f aca="false">SUM(AV108:AV116)+SUM(AV89:AV101)</f>
        <v>414.06395</v>
      </c>
      <c r="AW117" s="462" t="n">
        <f aca="false">SUM(AW108:AW116)+SUM(AW89:AW101)</f>
        <v>630.69005</v>
      </c>
      <c r="AX117" s="462" t="n">
        <f aca="false">SUM(AX108:AX116)+SUM(AX89:AX101)</f>
        <v>540.8967</v>
      </c>
      <c r="AY117" s="462" t="n">
        <f aca="false">SUM(AY108:AY116)+SUM(AY89:AY101)</f>
        <v>593.46385</v>
      </c>
      <c r="AZ117" s="462" t="n">
        <f aca="false">SUM(AZ108:AZ116)+SUM(AZ89:AZ101)</f>
        <v>321.24935</v>
      </c>
      <c r="BA117" s="462" t="n">
        <f aca="false">SUM(BA108:BA116)+SUM(BA89:BA101)</f>
        <v>285.518</v>
      </c>
      <c r="BB117" s="462" t="n">
        <f aca="false">SUM(BB108:BB116)+SUM(BB89:BB101)</f>
        <v>3569.0407</v>
      </c>
      <c r="BC117" s="462" t="n">
        <f aca="false">SUM(BC108:BC116)+SUM(BC89:BC101)</f>
        <v>285.518</v>
      </c>
      <c r="BD117" s="462" t="n">
        <f aca="false">SUM(BD108:BD116)+SUM(BD89:BD101)</f>
        <v>96.0250872724201</v>
      </c>
      <c r="BE117" s="462" t="n">
        <f aca="false">SUM(BE108:BE116)+SUM(BE89:BE101)</f>
        <v>478.658053790723</v>
      </c>
      <c r="BF117" s="462" t="n">
        <f aca="false">SUM(BF108:BF116)+SUM(BF89:BF101)</f>
        <v>2746.62463251576</v>
      </c>
      <c r="BG117" s="464" t="n">
        <f aca="false">SUM(BG108:BG116)+SUM(BG89:BG101)</f>
        <v>129.529</v>
      </c>
      <c r="BH117" s="133"/>
      <c r="BI117" s="293"/>
      <c r="BJ117" s="293"/>
      <c r="BK117" s="133"/>
      <c r="BL117" s="427"/>
      <c r="BM117" s="428"/>
      <c r="BN117" s="428"/>
      <c r="BO117" s="428"/>
      <c r="BP117" s="428"/>
      <c r="BQ117" s="428"/>
      <c r="BR117" s="428"/>
      <c r="BS117" s="428"/>
      <c r="BT117" s="428"/>
      <c r="BU117" s="428"/>
      <c r="BV117" s="428"/>
      <c r="BW117" s="428"/>
      <c r="BX117" s="428"/>
      <c r="BY117" s="428"/>
      <c r="BZ117" s="428"/>
      <c r="CA117" s="428"/>
      <c r="CB117" s="428"/>
      <c r="CC117" s="428"/>
      <c r="CD117" s="428"/>
      <c r="CE117" s="428"/>
      <c r="CF117" s="428"/>
      <c r="CG117" s="428"/>
      <c r="CH117" s="428"/>
      <c r="CI117" s="428"/>
      <c r="CJ117" s="428"/>
      <c r="CK117" s="428"/>
      <c r="CL117" s="428"/>
      <c r="CM117" s="428"/>
      <c r="CN117" s="428"/>
    </row>
    <row r="118" s="15" customFormat="true" ht="13.5" hidden="false" customHeight="false" outlineLevel="0" collapsed="false">
      <c r="A118" s="497" t="s">
        <v>226</v>
      </c>
      <c r="B118" s="497"/>
      <c r="C118" s="497"/>
      <c r="D118" s="497"/>
      <c r="E118" s="497"/>
      <c r="F118" s="497"/>
      <c r="G118" s="497"/>
      <c r="H118" s="498" t="n">
        <f aca="false">AH117/$F$117</f>
        <v>2.14252620545073</v>
      </c>
      <c r="I118" s="498" t="n">
        <f aca="false">AI117/$F$117</f>
        <v>30.0846016771488</v>
      </c>
      <c r="J118" s="498" t="n">
        <f aca="false">AJ117/$F$117</f>
        <v>41.5805031446541</v>
      </c>
      <c r="K118" s="498" t="n">
        <f aca="false">AK117/$F$117</f>
        <v>58.419178197065</v>
      </c>
      <c r="L118" s="498" t="n">
        <f aca="false">AL117/$F$117</f>
        <v>33.2421530398323</v>
      </c>
      <c r="M118" s="498" t="n">
        <f aca="false">AM117/$F$117</f>
        <v>19.1763773584906</v>
      </c>
      <c r="N118" s="498" t="n">
        <f aca="false">AN117/12.75</f>
        <v>22.393568627451</v>
      </c>
      <c r="O118" s="498" t="n">
        <f aca="false">AO117/12.75</f>
        <v>4.62</v>
      </c>
      <c r="P118" s="498" t="n">
        <f aca="false">AP117/F117</f>
        <v>2.14252620545073</v>
      </c>
      <c r="Q118" s="498"/>
      <c r="R118" s="498" t="n">
        <f aca="false">AR117/$F$117</f>
        <v>7.44357442348008</v>
      </c>
      <c r="S118" s="498" t="n">
        <f aca="false">AS117/$F$117</f>
        <v>10.0821593291405</v>
      </c>
      <c r="T118" s="498" t="n">
        <f aca="false">AT117/$F$117</f>
        <v>12.5588679245283</v>
      </c>
      <c r="U118" s="498" t="n">
        <f aca="false">AU117/$F$117</f>
        <v>9.35337526205451</v>
      </c>
      <c r="V118" s="498" t="n">
        <f aca="false">AV117/$F$117</f>
        <v>8.68058595387841</v>
      </c>
      <c r="W118" s="498" t="n">
        <f aca="false">AW117/$F$117</f>
        <v>13.2220136268344</v>
      </c>
      <c r="X118" s="498" t="n">
        <f aca="false">AX117/$F$117</f>
        <v>11.3395534591195</v>
      </c>
      <c r="Y118" s="498" t="n">
        <f aca="false">AY117/$F$117</f>
        <v>12.4415901467505</v>
      </c>
      <c r="Z118" s="498" t="n">
        <f aca="false">AZ117/$F$117</f>
        <v>6.73478721174004</v>
      </c>
      <c r="AA118" s="498" t="n">
        <f aca="false">BA117/$F$117</f>
        <v>5.98570230607967</v>
      </c>
      <c r="AB118" s="498" t="n">
        <f aca="false">BB117/$F$117</f>
        <v>74.8226561844864</v>
      </c>
      <c r="AC118" s="498" t="n">
        <f aca="false">BC117/$F$117</f>
        <v>5.98570230607967</v>
      </c>
      <c r="AD118" s="498" t="n">
        <f aca="false">BD117/12.75</f>
        <v>7.5313793939153</v>
      </c>
      <c r="AE118" s="498" t="n">
        <f aca="false">BE117/$F$117</f>
        <v>10.0347600375414</v>
      </c>
      <c r="AF118" s="498" t="n">
        <f aca="false">BF117/$F$117</f>
        <v>57.5812291932024</v>
      </c>
      <c r="AG118" s="499" t="n">
        <f aca="false">BG117/$F$117</f>
        <v>2.71549266247379</v>
      </c>
      <c r="AH118" s="16"/>
      <c r="BI118" s="293" t="n">
        <f aca="false">H118+I118+U118+L118+M118+N118</f>
        <v>116.392602170428</v>
      </c>
      <c r="BJ118" s="293" t="n">
        <f aca="false">P118+Q118+R118+S118+T118+U118+V118+W118+X118+Y118+Z118+AA118</f>
        <v>99.9847358490566</v>
      </c>
    </row>
    <row r="120" s="15" customFormat="true" ht="28.5" hidden="false" customHeight="true" outlineLevel="0" collapsed="false">
      <c r="A120" s="470" t="s">
        <v>225</v>
      </c>
      <c r="B120" s="470"/>
      <c r="C120" s="470"/>
      <c r="D120" s="470"/>
      <c r="E120" s="470"/>
      <c r="F120" s="470"/>
      <c r="G120" s="470"/>
      <c r="H120" s="470"/>
      <c r="I120" s="470"/>
      <c r="J120" s="470"/>
      <c r="K120" s="470"/>
      <c r="L120" s="470"/>
      <c r="M120" s="470"/>
      <c r="N120" s="470"/>
      <c r="O120" s="470"/>
      <c r="P120" s="470"/>
      <c r="Q120" s="470"/>
      <c r="R120" s="470"/>
      <c r="S120" s="470"/>
      <c r="T120" s="470"/>
      <c r="U120" s="470"/>
      <c r="V120" s="470"/>
      <c r="W120" s="470"/>
      <c r="X120" s="470"/>
      <c r="Y120" s="470"/>
      <c r="Z120" s="470"/>
      <c r="AA120" s="470"/>
      <c r="AB120" s="470"/>
      <c r="AC120" s="470"/>
      <c r="AD120" s="470"/>
      <c r="AE120" s="470"/>
      <c r="AF120" s="470"/>
      <c r="AG120" s="469"/>
      <c r="AH120" s="16"/>
      <c r="BI120" s="293"/>
      <c r="BJ120" s="293"/>
    </row>
  </sheetData>
  <mergeCells count="349">
    <mergeCell ref="A1:AP1"/>
    <mergeCell ref="A2:BG2"/>
    <mergeCell ref="A5:BG5"/>
    <mergeCell ref="A6:A9"/>
    <mergeCell ref="B6:B9"/>
    <mergeCell ref="C6:C9"/>
    <mergeCell ref="D6:E7"/>
    <mergeCell ref="F6:F9"/>
    <mergeCell ref="G6:G9"/>
    <mergeCell ref="H6:O6"/>
    <mergeCell ref="P6:U6"/>
    <mergeCell ref="V6:AA6"/>
    <mergeCell ref="AB6:AB9"/>
    <mergeCell ref="AC6:AC9"/>
    <mergeCell ref="AD6:AD9"/>
    <mergeCell ref="AE6:AE9"/>
    <mergeCell ref="AF6:AF9"/>
    <mergeCell ref="AG6:AG9"/>
    <mergeCell ref="AH6:BG8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D8:D9"/>
    <mergeCell ref="E8:E9"/>
    <mergeCell ref="D10:E10"/>
    <mergeCell ref="B11:B12"/>
    <mergeCell ref="B13:B15"/>
    <mergeCell ref="B16:B17"/>
    <mergeCell ref="B18:B25"/>
    <mergeCell ref="A26:BG26"/>
    <mergeCell ref="A27:A30"/>
    <mergeCell ref="B27:B30"/>
    <mergeCell ref="C27:C30"/>
    <mergeCell ref="D27:E28"/>
    <mergeCell ref="F27:F30"/>
    <mergeCell ref="G27:G30"/>
    <mergeCell ref="H27:O27"/>
    <mergeCell ref="P27:U27"/>
    <mergeCell ref="V27:AA27"/>
    <mergeCell ref="AB27:AB30"/>
    <mergeCell ref="AC27:AC30"/>
    <mergeCell ref="AD27:AD30"/>
    <mergeCell ref="AE27:AE30"/>
    <mergeCell ref="AF27:AF30"/>
    <mergeCell ref="AG27:AG30"/>
    <mergeCell ref="AH27:BG29"/>
    <mergeCell ref="H28:H30"/>
    <mergeCell ref="I28:I30"/>
    <mergeCell ref="J28:J30"/>
    <mergeCell ref="K28:K30"/>
    <mergeCell ref="L28:L30"/>
    <mergeCell ref="M28:M30"/>
    <mergeCell ref="N28:N30"/>
    <mergeCell ref="O28:O30"/>
    <mergeCell ref="P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  <mergeCell ref="D29:D30"/>
    <mergeCell ref="E29:E30"/>
    <mergeCell ref="AP30:AQ30"/>
    <mergeCell ref="D31:E31"/>
    <mergeCell ref="P31:Q31"/>
    <mergeCell ref="AP31:AQ31"/>
    <mergeCell ref="P32:Q32"/>
    <mergeCell ref="AP32:AQ32"/>
    <mergeCell ref="P33:Q33"/>
    <mergeCell ref="AP33:AQ33"/>
    <mergeCell ref="P34:Q34"/>
    <mergeCell ref="AP34:AQ34"/>
    <mergeCell ref="P35:Q35"/>
    <mergeCell ref="AP35:AQ35"/>
    <mergeCell ref="P36:Q36"/>
    <mergeCell ref="AP36:AQ36"/>
    <mergeCell ref="P37:Q37"/>
    <mergeCell ref="AP37:AQ37"/>
    <mergeCell ref="P38:Q38"/>
    <mergeCell ref="AP38:AQ38"/>
    <mergeCell ref="P39:Q39"/>
    <mergeCell ref="AP39:AQ39"/>
    <mergeCell ref="P40:Q40"/>
    <mergeCell ref="AP40:AQ40"/>
    <mergeCell ref="P41:Q41"/>
    <mergeCell ref="AP41:AQ41"/>
    <mergeCell ref="P42:Q42"/>
    <mergeCell ref="AP42:AQ42"/>
    <mergeCell ref="P43:Q43"/>
    <mergeCell ref="AP43:AQ43"/>
    <mergeCell ref="P44:Q44"/>
    <mergeCell ref="AP44:AQ44"/>
    <mergeCell ref="P45:Q45"/>
    <mergeCell ref="AP45:AQ45"/>
    <mergeCell ref="P46:Q46"/>
    <mergeCell ref="AP46:AQ46"/>
    <mergeCell ref="P47:Q47"/>
    <mergeCell ref="AP47:AQ47"/>
    <mergeCell ref="P48:Q48"/>
    <mergeCell ref="AP48:AQ48"/>
    <mergeCell ref="P49:Q49"/>
    <mergeCell ref="AP49:AQ49"/>
    <mergeCell ref="P50:Q50"/>
    <mergeCell ref="AP50:AQ50"/>
    <mergeCell ref="A51:E51"/>
    <mergeCell ref="G51:AG51"/>
    <mergeCell ref="AP51:AQ51"/>
    <mergeCell ref="A52:G52"/>
    <mergeCell ref="P52:Q52"/>
    <mergeCell ref="A54:AF54"/>
    <mergeCell ref="A55:BG55"/>
    <mergeCell ref="A56:A59"/>
    <mergeCell ref="B56:B59"/>
    <mergeCell ref="C56:C59"/>
    <mergeCell ref="D56:E57"/>
    <mergeCell ref="F56:F59"/>
    <mergeCell ref="G56:G59"/>
    <mergeCell ref="H56:O56"/>
    <mergeCell ref="P56:U56"/>
    <mergeCell ref="V56:AA56"/>
    <mergeCell ref="AB56:AB59"/>
    <mergeCell ref="AC56:AC59"/>
    <mergeCell ref="AD56:AD59"/>
    <mergeCell ref="AE56:AE59"/>
    <mergeCell ref="AF56:AF59"/>
    <mergeCell ref="AG56:AG59"/>
    <mergeCell ref="AH56:BG58"/>
    <mergeCell ref="H57:H59"/>
    <mergeCell ref="I57:I59"/>
    <mergeCell ref="J57:J59"/>
    <mergeCell ref="K57:K59"/>
    <mergeCell ref="L57:L59"/>
    <mergeCell ref="M57:M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W57:W59"/>
    <mergeCell ref="X57:X59"/>
    <mergeCell ref="Y57:Y59"/>
    <mergeCell ref="Z57:Z59"/>
    <mergeCell ref="AA57:AA59"/>
    <mergeCell ref="D58:D59"/>
    <mergeCell ref="E58:E59"/>
    <mergeCell ref="D60:E60"/>
    <mergeCell ref="A63:BG63"/>
    <mergeCell ref="A64:A67"/>
    <mergeCell ref="B64:B67"/>
    <mergeCell ref="C64:C67"/>
    <mergeCell ref="D64:E65"/>
    <mergeCell ref="F64:F67"/>
    <mergeCell ref="G64:G67"/>
    <mergeCell ref="H64:O64"/>
    <mergeCell ref="P64:U64"/>
    <mergeCell ref="V64:AA64"/>
    <mergeCell ref="AB64:AB67"/>
    <mergeCell ref="AC64:AC67"/>
    <mergeCell ref="AD64:AD67"/>
    <mergeCell ref="AE64:AE67"/>
    <mergeCell ref="AF64:AF67"/>
    <mergeCell ref="AG64:AG67"/>
    <mergeCell ref="AH64:BG66"/>
    <mergeCell ref="H65:H67"/>
    <mergeCell ref="I65:I67"/>
    <mergeCell ref="J65:J67"/>
    <mergeCell ref="K65:K67"/>
    <mergeCell ref="L65:L67"/>
    <mergeCell ref="M65:M67"/>
    <mergeCell ref="N65:N67"/>
    <mergeCell ref="O65:O67"/>
    <mergeCell ref="P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AA65:AA67"/>
    <mergeCell ref="D66:D67"/>
    <mergeCell ref="E66:E67"/>
    <mergeCell ref="AP67:AQ67"/>
    <mergeCell ref="D68:E68"/>
    <mergeCell ref="P68:Q68"/>
    <mergeCell ref="AP68:AQ68"/>
    <mergeCell ref="P69:Q69"/>
    <mergeCell ref="AP69:AQ69"/>
    <mergeCell ref="P70:Q70"/>
    <mergeCell ref="AP70:AQ70"/>
    <mergeCell ref="P71:Q71"/>
    <mergeCell ref="AP71:AQ71"/>
    <mergeCell ref="P72:Q72"/>
    <mergeCell ref="AP72:AQ72"/>
    <mergeCell ref="P73:Q73"/>
    <mergeCell ref="AP73:AQ73"/>
    <mergeCell ref="P74:Q74"/>
    <mergeCell ref="AP74:AQ74"/>
    <mergeCell ref="P75:Q75"/>
    <mergeCell ref="AP75:AQ75"/>
    <mergeCell ref="P76:Q76"/>
    <mergeCell ref="AP76:AQ76"/>
    <mergeCell ref="P77:Q77"/>
    <mergeCell ref="AP77:AQ77"/>
    <mergeCell ref="P78:Q78"/>
    <mergeCell ref="AP78:AQ78"/>
    <mergeCell ref="A79:E79"/>
    <mergeCell ref="G79:AG79"/>
    <mergeCell ref="AP79:AQ79"/>
    <mergeCell ref="A80:G80"/>
    <mergeCell ref="P80:Q80"/>
    <mergeCell ref="A82:AF82"/>
    <mergeCell ref="A83:BG83"/>
    <mergeCell ref="A84:A87"/>
    <mergeCell ref="B84:B87"/>
    <mergeCell ref="C84:C87"/>
    <mergeCell ref="D84:E85"/>
    <mergeCell ref="F84:F87"/>
    <mergeCell ref="G84:G87"/>
    <mergeCell ref="H84:O84"/>
    <mergeCell ref="P84:U84"/>
    <mergeCell ref="V84:AA84"/>
    <mergeCell ref="AB84:AB87"/>
    <mergeCell ref="AC84:AC87"/>
    <mergeCell ref="AD84:AD87"/>
    <mergeCell ref="AE84:AE87"/>
    <mergeCell ref="AF84:AF87"/>
    <mergeCell ref="AG84:AG87"/>
    <mergeCell ref="AH84:BG86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S85:S87"/>
    <mergeCell ref="T85:T87"/>
    <mergeCell ref="U85:U87"/>
    <mergeCell ref="V85:V87"/>
    <mergeCell ref="W85:W87"/>
    <mergeCell ref="X85:X87"/>
    <mergeCell ref="Y85:Y87"/>
    <mergeCell ref="Z85:Z87"/>
    <mergeCell ref="AA85:AA87"/>
    <mergeCell ref="D86:D87"/>
    <mergeCell ref="E86:E87"/>
    <mergeCell ref="D88:E88"/>
    <mergeCell ref="B90:B91"/>
    <mergeCell ref="B92:B93"/>
    <mergeCell ref="B94:B101"/>
    <mergeCell ref="A102:BG102"/>
    <mergeCell ref="A103:A106"/>
    <mergeCell ref="B103:B106"/>
    <mergeCell ref="C103:C106"/>
    <mergeCell ref="D103:E104"/>
    <mergeCell ref="F103:F106"/>
    <mergeCell ref="G103:G106"/>
    <mergeCell ref="H103:O103"/>
    <mergeCell ref="P103:U103"/>
    <mergeCell ref="V103:AA103"/>
    <mergeCell ref="AB103:AB106"/>
    <mergeCell ref="AC103:AC106"/>
    <mergeCell ref="AD103:AD106"/>
    <mergeCell ref="AE103:AE106"/>
    <mergeCell ref="AF103:AF106"/>
    <mergeCell ref="AG103:AG106"/>
    <mergeCell ref="AH103:BG105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P104:Q106"/>
    <mergeCell ref="R104:R106"/>
    <mergeCell ref="S104:S106"/>
    <mergeCell ref="T104:T106"/>
    <mergeCell ref="U104:U106"/>
    <mergeCell ref="V104:V106"/>
    <mergeCell ref="W104:W106"/>
    <mergeCell ref="X104:X106"/>
    <mergeCell ref="Y104:Y106"/>
    <mergeCell ref="Z104:Z106"/>
    <mergeCell ref="AA104:AA106"/>
    <mergeCell ref="D105:D106"/>
    <mergeCell ref="E105:E106"/>
    <mergeCell ref="AP106:AQ106"/>
    <mergeCell ref="D107:E107"/>
    <mergeCell ref="P107:Q107"/>
    <mergeCell ref="AP107:AQ107"/>
    <mergeCell ref="P108:Q108"/>
    <mergeCell ref="AP108:AQ108"/>
    <mergeCell ref="P109:Q109"/>
    <mergeCell ref="AP109:AQ109"/>
    <mergeCell ref="P110:Q110"/>
    <mergeCell ref="AP110:AQ110"/>
    <mergeCell ref="P111:Q111"/>
    <mergeCell ref="AP111:AQ111"/>
    <mergeCell ref="P112:Q112"/>
    <mergeCell ref="AP112:AQ112"/>
    <mergeCell ref="P113:Q113"/>
    <mergeCell ref="AP113:AQ113"/>
    <mergeCell ref="P114:Q114"/>
    <mergeCell ref="AP114:AQ114"/>
    <mergeCell ref="P115:Q115"/>
    <mergeCell ref="AP115:AQ115"/>
    <mergeCell ref="P116:Q116"/>
    <mergeCell ref="AP116:AQ116"/>
    <mergeCell ref="A117:E117"/>
    <mergeCell ref="G117:AG117"/>
    <mergeCell ref="AP117:AQ117"/>
    <mergeCell ref="A118:G118"/>
    <mergeCell ref="P118:Q118"/>
    <mergeCell ref="A120:AF1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SIA "EKO-PĒTNIEKS", 2017.gads</oddFooter>
  </headerFooter>
  <rowBreaks count="2" manualBreakCount="2">
    <brk id="54" man="true" max="16383" min="0"/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J8" activeCellId="0" sqref="J8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13"/>
    <col collapsed="false" customWidth="true" hidden="false" outlineLevel="0" max="3" min="3" style="1" width="6.41"/>
    <col collapsed="false" customWidth="true" hidden="false" outlineLevel="0" max="4" min="4" style="1" width="4.41"/>
    <col collapsed="false" customWidth="true" hidden="false" outlineLevel="0" max="5" min="5" style="1" width="5.41"/>
    <col collapsed="false" customWidth="true" hidden="false" outlineLevel="0" max="6" min="6" style="1" width="4.99"/>
    <col collapsed="false" customWidth="true" hidden="false" outlineLevel="0" max="7" min="7" style="1" width="7.85"/>
    <col collapsed="false" customWidth="true" hidden="false" outlineLevel="0" max="8" min="8" style="1" width="5.71"/>
    <col collapsed="false" customWidth="true" hidden="false" outlineLevel="0" max="10" min="9" style="1" width="5.41"/>
    <col collapsed="false" customWidth="true" hidden="false" outlineLevel="0" max="11" min="11" style="1" width="8.41"/>
    <col collapsed="false" customWidth="true" hidden="false" outlineLevel="0" max="12" min="12" style="1" width="5.41"/>
    <col collapsed="false" customWidth="true" hidden="false" outlineLevel="0" max="13" min="13" style="1" width="7.14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28" min="16" style="1" width="5.41"/>
    <col collapsed="false" customWidth="true" hidden="false" outlineLevel="0" max="29" min="29" style="1" width="6.56"/>
    <col collapsed="false" customWidth="true" hidden="false" outlineLevel="0" max="30" min="30" style="1" width="7.14"/>
    <col collapsed="false" customWidth="true" hidden="false" outlineLevel="0" max="31" min="31" style="1" width="6.41"/>
    <col collapsed="false" customWidth="true" hidden="false" outlineLevel="0" max="32" min="32" style="1" width="6.28"/>
    <col collapsed="false" customWidth="true" hidden="false" outlineLevel="0" max="33" min="33" style="1" width="5.41"/>
    <col collapsed="false" customWidth="true" hidden="false" outlineLevel="0" max="34" min="34" style="1" width="6.41"/>
    <col collapsed="false" customWidth="true" hidden="false" outlineLevel="0" max="35" min="35" style="1" width="8.56"/>
    <col collapsed="false" customWidth="true" hidden="false" outlineLevel="0" max="36" min="36" style="1" width="5.41"/>
    <col collapsed="false" customWidth="true" hidden="false" outlineLevel="0" max="37" min="37" style="1" width="6.7"/>
    <col collapsed="false" customWidth="true" hidden="false" outlineLevel="0" max="38" min="38" style="1" width="5.41"/>
    <col collapsed="false" customWidth="true" hidden="false" outlineLevel="0" max="42" min="39" style="1" width="4.7"/>
    <col collapsed="false" customWidth="true" hidden="false" outlineLevel="0" max="45" min="43" style="2" width="4.7"/>
    <col collapsed="false" customWidth="true" hidden="false" outlineLevel="0" max="47" min="46" style="1" width="4.7"/>
    <col collapsed="false" customWidth="true" hidden="false" outlineLevel="0" max="55" min="48" style="1" width="5.28"/>
    <col collapsed="false" customWidth="true" hidden="false" outlineLevel="0" max="56" min="56" style="1" width="4.56"/>
    <col collapsed="false" customWidth="true" hidden="false" outlineLevel="0" max="58" min="57" style="1" width="5.28"/>
    <col collapsed="false" customWidth="true" hidden="false" outlineLevel="0" max="70" min="59" style="1" width="4.7"/>
    <col collapsed="false" customWidth="false" hidden="false" outlineLevel="0" max="257" min="71" style="1" width="9.14"/>
  </cols>
  <sheetData>
    <row r="1" s="4" customFormat="true" ht="21" hidden="false" customHeight="true" outlineLevel="0" collapsed="false">
      <c r="A1" s="145" t="s">
        <v>0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145"/>
      <c r="AD1" s="145"/>
      <c r="AE1" s="145"/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Q1" s="5"/>
      <c r="AR1" s="5"/>
      <c r="AS1" s="5"/>
      <c r="AZ1" s="6"/>
    </row>
    <row r="2" s="8" customFormat="true" ht="17.25" hidden="false" customHeight="true" outlineLevel="0" collapsed="false">
      <c r="A2" s="7" t="s">
        <v>2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Q2" s="9"/>
      <c r="AR2" s="9"/>
      <c r="AS2" s="9"/>
    </row>
    <row r="3" customFormat="false" ht="18.75" hidden="false" customHeight="false" outlineLevel="0" collapsed="false">
      <c r="T3" s="11"/>
      <c r="U3" s="10"/>
      <c r="V3" s="10"/>
      <c r="W3" s="10"/>
      <c r="X3" s="10"/>
      <c r="BQ3" s="13" t="s">
        <v>228</v>
      </c>
    </row>
    <row r="4" customFormat="false" ht="15" hidden="false" customHeight="false" outlineLevel="0" collapsed="false">
      <c r="AJ4" s="12"/>
    </row>
    <row r="6" s="15" customFormat="true" ht="15.7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Q6" s="16"/>
      <c r="AR6" s="16"/>
      <c r="AS6" s="16"/>
    </row>
    <row r="7" s="15" customFormat="true" ht="25.5" hidden="false" customHeight="true" outlineLevel="0" collapsed="false">
      <c r="A7" s="400" t="s">
        <v>5</v>
      </c>
      <c r="B7" s="401" t="s">
        <v>6</v>
      </c>
      <c r="C7" s="401" t="s">
        <v>7</v>
      </c>
      <c r="D7" s="19" t="s">
        <v>8</v>
      </c>
      <c r="E7" s="19"/>
      <c r="F7" s="156" t="s">
        <v>9</v>
      </c>
      <c r="G7" s="402" t="s">
        <v>10</v>
      </c>
      <c r="H7" s="500" t="s">
        <v>11</v>
      </c>
      <c r="I7" s="23" t="s">
        <v>12</v>
      </c>
      <c r="J7" s="23"/>
      <c r="K7" s="23"/>
      <c r="L7" s="23"/>
      <c r="M7" s="23"/>
      <c r="N7" s="23"/>
      <c r="O7" s="23"/>
      <c r="P7" s="23"/>
      <c r="Q7" s="23" t="s">
        <v>13</v>
      </c>
      <c r="R7" s="23"/>
      <c r="S7" s="23"/>
      <c r="T7" s="23"/>
      <c r="U7" s="23"/>
      <c r="V7" s="23"/>
      <c r="W7" s="23"/>
      <c r="X7" s="23"/>
      <c r="Y7" s="23"/>
      <c r="Z7" s="25" t="s">
        <v>14</v>
      </c>
      <c r="AA7" s="25"/>
      <c r="AB7" s="25"/>
      <c r="AC7" s="25"/>
      <c r="AD7" s="25"/>
      <c r="AE7" s="25"/>
      <c r="AF7" s="25"/>
      <c r="AG7" s="501" t="s">
        <v>15</v>
      </c>
      <c r="AH7" s="156" t="s">
        <v>16</v>
      </c>
      <c r="AI7" s="157" t="s">
        <v>17</v>
      </c>
      <c r="AJ7" s="155" t="s">
        <v>18</v>
      </c>
      <c r="AK7" s="157" t="s">
        <v>19</v>
      </c>
      <c r="AL7" s="30" t="s">
        <v>20</v>
      </c>
      <c r="AM7" s="30"/>
      <c r="AN7" s="30"/>
      <c r="AO7" s="30"/>
      <c r="AQ7" s="16"/>
      <c r="AR7" s="16"/>
      <c r="AS7" s="16"/>
    </row>
    <row r="8" s="15" customFormat="true" ht="30" hidden="false" customHeight="true" outlineLevel="0" collapsed="false">
      <c r="A8" s="400"/>
      <c r="B8" s="401"/>
      <c r="C8" s="401"/>
      <c r="D8" s="19"/>
      <c r="E8" s="19"/>
      <c r="F8" s="156"/>
      <c r="G8" s="402"/>
      <c r="H8" s="500"/>
      <c r="I8" s="407" t="s">
        <v>21</v>
      </c>
      <c r="J8" s="408" t="s">
        <v>22</v>
      </c>
      <c r="K8" s="409" t="s">
        <v>23</v>
      </c>
      <c r="L8" s="409" t="s">
        <v>24</v>
      </c>
      <c r="M8" s="409" t="s">
        <v>25</v>
      </c>
      <c r="N8" s="409" t="s">
        <v>26</v>
      </c>
      <c r="O8" s="409" t="s">
        <v>27</v>
      </c>
      <c r="P8" s="502" t="s">
        <v>28</v>
      </c>
      <c r="Q8" s="407" t="s">
        <v>29</v>
      </c>
      <c r="R8" s="408" t="s">
        <v>30</v>
      </c>
      <c r="S8" s="408" t="s">
        <v>31</v>
      </c>
      <c r="T8" s="408" t="s">
        <v>32</v>
      </c>
      <c r="U8" s="408" t="s">
        <v>33</v>
      </c>
      <c r="V8" s="408" t="s">
        <v>34</v>
      </c>
      <c r="W8" s="408" t="s">
        <v>35</v>
      </c>
      <c r="X8" s="408" t="s">
        <v>36</v>
      </c>
      <c r="Y8" s="503" t="s">
        <v>37</v>
      </c>
      <c r="Z8" s="504" t="s">
        <v>38</v>
      </c>
      <c r="AA8" s="408" t="s">
        <v>39</v>
      </c>
      <c r="AB8" s="408" t="s">
        <v>40</v>
      </c>
      <c r="AC8" s="408" t="s">
        <v>41</v>
      </c>
      <c r="AD8" s="408" t="s">
        <v>42</v>
      </c>
      <c r="AE8" s="408" t="s">
        <v>43</v>
      </c>
      <c r="AF8" s="505" t="s">
        <v>44</v>
      </c>
      <c r="AG8" s="501"/>
      <c r="AH8" s="156"/>
      <c r="AI8" s="157"/>
      <c r="AJ8" s="155"/>
      <c r="AK8" s="157"/>
      <c r="AL8" s="40" t="s">
        <v>45</v>
      </c>
      <c r="AM8" s="40"/>
      <c r="AN8" s="41" t="s">
        <v>46</v>
      </c>
      <c r="AO8" s="41"/>
      <c r="AQ8" s="16"/>
      <c r="AR8" s="16"/>
      <c r="AS8" s="16"/>
    </row>
    <row r="9" s="15" customFormat="true" ht="36" hidden="false" customHeight="true" outlineLevel="0" collapsed="false">
      <c r="A9" s="400"/>
      <c r="B9" s="401"/>
      <c r="C9" s="401"/>
      <c r="D9" s="43" t="s">
        <v>47</v>
      </c>
      <c r="E9" s="43" t="s">
        <v>48</v>
      </c>
      <c r="F9" s="156"/>
      <c r="G9" s="402"/>
      <c r="H9" s="500"/>
      <c r="I9" s="407"/>
      <c r="J9" s="408"/>
      <c r="K9" s="409"/>
      <c r="L9" s="409"/>
      <c r="M9" s="409"/>
      <c r="N9" s="409"/>
      <c r="O9" s="409"/>
      <c r="P9" s="502"/>
      <c r="Q9" s="407"/>
      <c r="R9" s="408"/>
      <c r="S9" s="408"/>
      <c r="T9" s="408"/>
      <c r="U9" s="408"/>
      <c r="V9" s="408"/>
      <c r="W9" s="408"/>
      <c r="X9" s="408"/>
      <c r="Y9" s="503"/>
      <c r="Z9" s="504"/>
      <c r="AA9" s="408"/>
      <c r="AB9" s="408"/>
      <c r="AC9" s="408"/>
      <c r="AD9" s="408"/>
      <c r="AE9" s="408"/>
      <c r="AF9" s="505"/>
      <c r="AG9" s="501"/>
      <c r="AH9" s="156"/>
      <c r="AI9" s="157"/>
      <c r="AJ9" s="155"/>
      <c r="AK9" s="157"/>
      <c r="AL9" s="40" t="s">
        <v>49</v>
      </c>
      <c r="AM9" s="43" t="s">
        <v>50</v>
      </c>
      <c r="AN9" s="43" t="s">
        <v>49</v>
      </c>
      <c r="AO9" s="41" t="s">
        <v>50</v>
      </c>
      <c r="AQ9" s="16"/>
      <c r="AR9" s="16"/>
      <c r="AS9" s="16"/>
    </row>
    <row r="10" s="15" customFormat="true" ht="49.5" hidden="false" customHeight="true" outlineLevel="0" collapsed="false">
      <c r="A10" s="400"/>
      <c r="B10" s="401"/>
      <c r="C10" s="401"/>
      <c r="D10" s="43"/>
      <c r="E10" s="43"/>
      <c r="F10" s="156"/>
      <c r="G10" s="402"/>
      <c r="H10" s="500"/>
      <c r="I10" s="407"/>
      <c r="J10" s="408"/>
      <c r="K10" s="409"/>
      <c r="L10" s="409"/>
      <c r="M10" s="409"/>
      <c r="N10" s="409"/>
      <c r="O10" s="409"/>
      <c r="P10" s="502"/>
      <c r="Q10" s="407"/>
      <c r="R10" s="408"/>
      <c r="S10" s="408"/>
      <c r="T10" s="408"/>
      <c r="U10" s="408"/>
      <c r="V10" s="408"/>
      <c r="W10" s="408"/>
      <c r="X10" s="408"/>
      <c r="Y10" s="503"/>
      <c r="Z10" s="504"/>
      <c r="AA10" s="408"/>
      <c r="AB10" s="408"/>
      <c r="AC10" s="408"/>
      <c r="AD10" s="408"/>
      <c r="AE10" s="408"/>
      <c r="AF10" s="505"/>
      <c r="AG10" s="501"/>
      <c r="AH10" s="156"/>
      <c r="AI10" s="157"/>
      <c r="AJ10" s="155"/>
      <c r="AK10" s="157"/>
      <c r="AL10" s="506" t="s">
        <v>51</v>
      </c>
      <c r="AM10" s="409" t="s">
        <v>52</v>
      </c>
      <c r="AN10" s="409" t="s">
        <v>51</v>
      </c>
      <c r="AO10" s="472" t="s">
        <v>52</v>
      </c>
      <c r="AQ10" s="16"/>
      <c r="AR10" s="16"/>
      <c r="AS10" s="16"/>
    </row>
    <row r="11" s="15" customFormat="true" ht="12.75" hidden="false" customHeight="true" outlineLevel="0" collapsed="false">
      <c r="A11" s="507" t="n">
        <v>1</v>
      </c>
      <c r="B11" s="508" t="n">
        <v>2</v>
      </c>
      <c r="C11" s="508" t="n">
        <v>3</v>
      </c>
      <c r="D11" s="508" t="n">
        <v>4</v>
      </c>
      <c r="E11" s="508"/>
      <c r="F11" s="508" t="n">
        <v>5</v>
      </c>
      <c r="G11" s="509" t="n">
        <v>6</v>
      </c>
      <c r="H11" s="510" t="n">
        <v>7</v>
      </c>
      <c r="I11" s="507" t="n">
        <v>8</v>
      </c>
      <c r="J11" s="508" t="n">
        <v>9</v>
      </c>
      <c r="K11" s="508" t="n">
        <v>10</v>
      </c>
      <c r="L11" s="508" t="n">
        <v>11</v>
      </c>
      <c r="M11" s="508" t="n">
        <v>12</v>
      </c>
      <c r="N11" s="508" t="n">
        <v>13</v>
      </c>
      <c r="O11" s="508" t="n">
        <v>14</v>
      </c>
      <c r="P11" s="511" t="n">
        <v>15</v>
      </c>
      <c r="Q11" s="512" t="n">
        <v>16.1</v>
      </c>
      <c r="R11" s="513" t="n">
        <v>16.2</v>
      </c>
      <c r="S11" s="513" t="n">
        <v>17.1</v>
      </c>
      <c r="T11" s="513" t="n">
        <v>17.2</v>
      </c>
      <c r="U11" s="513" t="n">
        <v>18.1</v>
      </c>
      <c r="V11" s="513" t="n">
        <v>18.2</v>
      </c>
      <c r="W11" s="513" t="n">
        <v>19.1</v>
      </c>
      <c r="X11" s="513" t="n">
        <v>19.2</v>
      </c>
      <c r="Y11" s="514" t="n">
        <v>20</v>
      </c>
      <c r="Z11" s="515" t="n">
        <v>21.1</v>
      </c>
      <c r="AA11" s="513" t="n">
        <v>21.2</v>
      </c>
      <c r="AB11" s="508" t="n">
        <v>22</v>
      </c>
      <c r="AC11" s="508" t="n">
        <v>23</v>
      </c>
      <c r="AD11" s="508" t="n">
        <v>24</v>
      </c>
      <c r="AE11" s="508" t="n">
        <v>25</v>
      </c>
      <c r="AF11" s="509" t="n">
        <v>26</v>
      </c>
      <c r="AG11" s="507" t="n">
        <v>27</v>
      </c>
      <c r="AH11" s="508" t="n">
        <v>28</v>
      </c>
      <c r="AI11" s="514" t="n">
        <v>29</v>
      </c>
      <c r="AJ11" s="507" t="n">
        <v>30</v>
      </c>
      <c r="AK11" s="514" t="n">
        <v>31</v>
      </c>
      <c r="AL11" s="515" t="n">
        <v>32</v>
      </c>
      <c r="AM11" s="508" t="n">
        <v>33</v>
      </c>
      <c r="AN11" s="508" t="n">
        <v>34</v>
      </c>
      <c r="AO11" s="514" t="n">
        <v>35</v>
      </c>
      <c r="AQ11" s="16"/>
      <c r="AR11" s="16"/>
      <c r="AS11" s="16"/>
    </row>
    <row r="12" s="118" customFormat="true" ht="12" hidden="false" customHeight="true" outlineLevel="0" collapsed="false">
      <c r="A12" s="516" t="n">
        <v>8</v>
      </c>
      <c r="B12" s="517" t="s">
        <v>74</v>
      </c>
      <c r="C12" s="518" t="s">
        <v>229</v>
      </c>
      <c r="D12" s="519" t="n">
        <v>0.1</v>
      </c>
      <c r="E12" s="519" t="n">
        <v>0.9</v>
      </c>
      <c r="F12" s="519" t="n">
        <f aca="false">E12-D12</f>
        <v>0.8</v>
      </c>
      <c r="G12" s="520" t="s">
        <v>65</v>
      </c>
      <c r="H12" s="521" t="s">
        <v>59</v>
      </c>
      <c r="I12" s="522" t="n">
        <f aca="false">Q12+R12+S12</f>
        <v>0</v>
      </c>
      <c r="J12" s="519" t="n">
        <f aca="false">SUM(T12:Y12)</f>
        <v>0</v>
      </c>
      <c r="K12" s="519" t="n">
        <f aca="false">SUM(Q12:Y12)</f>
        <v>0</v>
      </c>
      <c r="L12" s="519" t="n">
        <f aca="false">SUM(Z12:AG12)</f>
        <v>100</v>
      </c>
      <c r="M12" s="519" t="n">
        <f aca="false">SUM(Z12:AC12)</f>
        <v>0.2</v>
      </c>
      <c r="N12" s="519" t="n">
        <f aca="false">SUM(AD12:AE12)</f>
        <v>66.4</v>
      </c>
      <c r="O12" s="519" t="n">
        <f aca="false">AG12+AF12</f>
        <v>33.4</v>
      </c>
      <c r="P12" s="523" t="n">
        <f aca="false">AG12</f>
        <v>13.2</v>
      </c>
      <c r="Q12" s="522" t="n">
        <v>0</v>
      </c>
      <c r="R12" s="524" t="n">
        <v>0</v>
      </c>
      <c r="S12" s="524" t="n">
        <v>0</v>
      </c>
      <c r="T12" s="524" t="n">
        <v>0</v>
      </c>
      <c r="U12" s="524" t="n">
        <v>0</v>
      </c>
      <c r="V12" s="524" t="n">
        <v>0</v>
      </c>
      <c r="W12" s="524" t="n">
        <v>0</v>
      </c>
      <c r="X12" s="524" t="n">
        <v>0</v>
      </c>
      <c r="Y12" s="525" t="n">
        <v>0</v>
      </c>
      <c r="Z12" s="526" t="n">
        <v>0</v>
      </c>
      <c r="AA12" s="519" t="n">
        <v>0</v>
      </c>
      <c r="AB12" s="519" t="n">
        <v>0.1</v>
      </c>
      <c r="AC12" s="519" t="n">
        <v>0.1</v>
      </c>
      <c r="AD12" s="519" t="n">
        <v>13.4</v>
      </c>
      <c r="AE12" s="519" t="n">
        <v>53</v>
      </c>
      <c r="AF12" s="527" t="n">
        <v>20.2</v>
      </c>
      <c r="AG12" s="522" t="n">
        <v>13.2</v>
      </c>
      <c r="AH12" s="524" t="n">
        <f aca="false">SUM(Q12:AC12)</f>
        <v>0.2</v>
      </c>
      <c r="AI12" s="525" t="n">
        <f aca="false">AF12+AG12</f>
        <v>33.4</v>
      </c>
      <c r="AJ12" s="528" t="n">
        <f aca="false">ROUND((SUM(Z14:AE14)/100),2)</f>
        <v>0.81</v>
      </c>
      <c r="AK12" s="529" t="s">
        <v>230</v>
      </c>
      <c r="AL12" s="530" t="n">
        <v>1.41</v>
      </c>
      <c r="AM12" s="531" t="n">
        <v>2.18</v>
      </c>
      <c r="AN12" s="531" t="n">
        <v>1.55</v>
      </c>
      <c r="AO12" s="532" t="n">
        <v>0.95</v>
      </c>
      <c r="AQ12" s="533"/>
      <c r="AR12" s="533"/>
      <c r="AS12" s="533"/>
    </row>
    <row r="13" s="118" customFormat="true" ht="12" hidden="false" customHeight="false" outlineLevel="0" collapsed="false">
      <c r="A13" s="516"/>
      <c r="B13" s="517"/>
      <c r="C13" s="518"/>
      <c r="D13" s="519"/>
      <c r="E13" s="519"/>
      <c r="F13" s="519"/>
      <c r="G13" s="520"/>
      <c r="H13" s="108" t="s">
        <v>61</v>
      </c>
      <c r="I13" s="112"/>
      <c r="J13" s="110"/>
      <c r="K13" s="110"/>
      <c r="L13" s="110"/>
      <c r="M13" s="110"/>
      <c r="N13" s="110"/>
      <c r="O13" s="110"/>
      <c r="P13" s="534"/>
      <c r="Q13" s="112"/>
      <c r="R13" s="113"/>
      <c r="S13" s="113"/>
      <c r="T13" s="113"/>
      <c r="U13" s="113"/>
      <c r="V13" s="113"/>
      <c r="W13" s="113"/>
      <c r="X13" s="113"/>
      <c r="Y13" s="114"/>
      <c r="Z13" s="109" t="n">
        <f aca="false">Z12*100/$L$12</f>
        <v>0</v>
      </c>
      <c r="AA13" s="110" t="n">
        <f aca="false">AA12*100/$L$12</f>
        <v>0</v>
      </c>
      <c r="AB13" s="110" t="n">
        <f aca="false">AB12*100/$L$12</f>
        <v>0.1</v>
      </c>
      <c r="AC13" s="110" t="n">
        <f aca="false">AC12*100/$L$12</f>
        <v>0.1</v>
      </c>
      <c r="AD13" s="110" t="n">
        <f aca="false">AD12*100/$L$12</f>
        <v>13.4</v>
      </c>
      <c r="AE13" s="110" t="n">
        <f aca="false">AE12*100/$L$12</f>
        <v>53</v>
      </c>
      <c r="AF13" s="111" t="n">
        <f aca="false">AF12*100/$L$12</f>
        <v>20.2</v>
      </c>
      <c r="AG13" s="112" t="n">
        <f aca="false">AG12*100/$L$12</f>
        <v>13.2</v>
      </c>
      <c r="AH13" s="113"/>
      <c r="AI13" s="114"/>
      <c r="AJ13" s="528"/>
      <c r="AK13" s="529"/>
      <c r="AL13" s="535"/>
      <c r="AM13" s="536"/>
      <c r="AN13" s="536"/>
      <c r="AO13" s="537"/>
      <c r="AQ13" s="533"/>
      <c r="AR13" s="533"/>
      <c r="AS13" s="533"/>
    </row>
    <row r="14" s="118" customFormat="true" ht="12" hidden="false" customHeight="false" outlineLevel="0" collapsed="false">
      <c r="A14" s="516"/>
      <c r="B14" s="517"/>
      <c r="C14" s="518"/>
      <c r="D14" s="519"/>
      <c r="E14" s="519"/>
      <c r="F14" s="519"/>
      <c r="G14" s="520"/>
      <c r="H14" s="108" t="s">
        <v>62</v>
      </c>
      <c r="I14" s="112"/>
      <c r="J14" s="110"/>
      <c r="K14" s="110"/>
      <c r="L14" s="110"/>
      <c r="M14" s="110"/>
      <c r="N14" s="110"/>
      <c r="O14" s="110"/>
      <c r="P14" s="534"/>
      <c r="Q14" s="112"/>
      <c r="R14" s="113"/>
      <c r="S14" s="113"/>
      <c r="T14" s="113"/>
      <c r="U14" s="113"/>
      <c r="V14" s="113"/>
      <c r="W14" s="113"/>
      <c r="X14" s="113"/>
      <c r="Y14" s="114"/>
      <c r="Z14" s="538" t="n">
        <f aca="false">Z13</f>
        <v>0</v>
      </c>
      <c r="AA14" s="110" t="n">
        <f aca="false">Z14+AA13</f>
        <v>0</v>
      </c>
      <c r="AB14" s="110" t="n">
        <f aca="false">AA14+AB13</f>
        <v>0.1</v>
      </c>
      <c r="AC14" s="110" t="n">
        <f aca="false">AB14+AC13</f>
        <v>0.2</v>
      </c>
      <c r="AD14" s="110" t="n">
        <f aca="false">AC14+AD13</f>
        <v>13.6</v>
      </c>
      <c r="AE14" s="110" t="n">
        <f aca="false">AD14+AE13</f>
        <v>66.6</v>
      </c>
      <c r="AF14" s="111"/>
      <c r="AG14" s="112"/>
      <c r="AH14" s="113"/>
      <c r="AI14" s="114"/>
      <c r="AJ14" s="528"/>
      <c r="AK14" s="529"/>
      <c r="AL14" s="535"/>
      <c r="AM14" s="536"/>
      <c r="AN14" s="536"/>
      <c r="AO14" s="537"/>
      <c r="AQ14" s="533"/>
      <c r="AR14" s="533"/>
      <c r="AS14" s="533"/>
    </row>
    <row r="15" s="118" customFormat="true" ht="12" hidden="false" customHeight="true" outlineLevel="0" collapsed="false">
      <c r="A15" s="539" t="n">
        <v>11</v>
      </c>
      <c r="B15" s="101" t="s">
        <v>78</v>
      </c>
      <c r="C15" s="540" t="s">
        <v>231</v>
      </c>
      <c r="D15" s="104" t="n">
        <v>0.1</v>
      </c>
      <c r="E15" s="104" t="n">
        <v>2</v>
      </c>
      <c r="F15" s="104" t="n">
        <f aca="false">E15-D15</f>
        <v>1.9</v>
      </c>
      <c r="G15" s="541" t="s">
        <v>65</v>
      </c>
      <c r="H15" s="108" t="s">
        <v>59</v>
      </c>
      <c r="I15" s="112" t="n">
        <f aca="false">Q15+R15+S15</f>
        <v>0</v>
      </c>
      <c r="J15" s="110" t="n">
        <f aca="false">SUM(T15:Y15)</f>
        <v>0</v>
      </c>
      <c r="K15" s="110" t="n">
        <f aca="false">SUM(Q15:Y15)</f>
        <v>0</v>
      </c>
      <c r="L15" s="110" t="n">
        <f aca="false">SUM(Z15:AG15)</f>
        <v>100</v>
      </c>
      <c r="M15" s="110" t="n">
        <f aca="false">SUM(Z15:AC15)</f>
        <v>1.1</v>
      </c>
      <c r="N15" s="110" t="n">
        <f aca="false">SUM(AD15:AE15)</f>
        <v>68.9</v>
      </c>
      <c r="O15" s="110" t="n">
        <f aca="false">AG15+AF15</f>
        <v>30</v>
      </c>
      <c r="P15" s="534" t="n">
        <f aca="false">AG15</f>
        <v>11</v>
      </c>
      <c r="Q15" s="112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4" t="n">
        <v>0</v>
      </c>
      <c r="Z15" s="538" t="n">
        <v>0</v>
      </c>
      <c r="AA15" s="110" t="n">
        <v>0</v>
      </c>
      <c r="AB15" s="110" t="n">
        <v>0.5</v>
      </c>
      <c r="AC15" s="110" t="n">
        <v>0.6</v>
      </c>
      <c r="AD15" s="110" t="n">
        <v>11.9</v>
      </c>
      <c r="AE15" s="110" t="n">
        <v>57</v>
      </c>
      <c r="AF15" s="111" t="n">
        <v>19</v>
      </c>
      <c r="AG15" s="112" t="n">
        <v>11</v>
      </c>
      <c r="AH15" s="113" t="n">
        <f aca="false">SUM(Q15:AC15)</f>
        <v>1.1</v>
      </c>
      <c r="AI15" s="114" t="n">
        <f aca="false">AF15+AG15</f>
        <v>30</v>
      </c>
      <c r="AJ15" s="106" t="n">
        <f aca="false">ROUND((SUM(Z17:AE17)/100),2)</f>
        <v>0.85</v>
      </c>
      <c r="AK15" s="542" t="s">
        <v>230</v>
      </c>
      <c r="AL15" s="535" t="n">
        <v>1.28</v>
      </c>
      <c r="AM15" s="536" t="n">
        <v>2.88</v>
      </c>
      <c r="AN15" s="536" t="n">
        <v>1.46</v>
      </c>
      <c r="AO15" s="537" t="n">
        <v>2.04</v>
      </c>
      <c r="AQ15" s="533"/>
      <c r="AR15" s="533"/>
      <c r="AS15" s="533"/>
    </row>
    <row r="16" s="118" customFormat="true" ht="12" hidden="false" customHeight="false" outlineLevel="0" collapsed="false">
      <c r="A16" s="539"/>
      <c r="B16" s="101"/>
      <c r="C16" s="540"/>
      <c r="D16" s="104"/>
      <c r="E16" s="104"/>
      <c r="F16" s="104"/>
      <c r="G16" s="541"/>
      <c r="H16" s="108" t="s">
        <v>61</v>
      </c>
      <c r="I16" s="112"/>
      <c r="J16" s="110"/>
      <c r="K16" s="110"/>
      <c r="L16" s="110"/>
      <c r="M16" s="110"/>
      <c r="N16" s="110"/>
      <c r="O16" s="110"/>
      <c r="P16" s="534"/>
      <c r="Q16" s="112"/>
      <c r="R16" s="113"/>
      <c r="S16" s="113"/>
      <c r="T16" s="113"/>
      <c r="U16" s="113"/>
      <c r="V16" s="113"/>
      <c r="W16" s="113"/>
      <c r="X16" s="113"/>
      <c r="Y16" s="114"/>
      <c r="Z16" s="109" t="n">
        <f aca="false">Z15*100/$L$15</f>
        <v>0</v>
      </c>
      <c r="AA16" s="110" t="n">
        <f aca="false">AA15*100/$L$15</f>
        <v>0</v>
      </c>
      <c r="AB16" s="110" t="n">
        <f aca="false">AB15*100/$L$15</f>
        <v>0.5</v>
      </c>
      <c r="AC16" s="110" t="n">
        <f aca="false">AC15*100/$L$15</f>
        <v>0.6</v>
      </c>
      <c r="AD16" s="110" t="n">
        <f aca="false">AD15*100/$L$15</f>
        <v>11.9</v>
      </c>
      <c r="AE16" s="110" t="n">
        <f aca="false">AE15*100/$L$15</f>
        <v>57</v>
      </c>
      <c r="AF16" s="111" t="n">
        <f aca="false">AF15*100/$L$15</f>
        <v>19</v>
      </c>
      <c r="AG16" s="112" t="n">
        <f aca="false">AG15*100/$L$15</f>
        <v>11</v>
      </c>
      <c r="AH16" s="113"/>
      <c r="AI16" s="114"/>
      <c r="AJ16" s="106"/>
      <c r="AK16" s="542"/>
      <c r="AL16" s="535"/>
      <c r="AM16" s="536"/>
      <c r="AN16" s="536"/>
      <c r="AO16" s="537"/>
      <c r="AQ16" s="533"/>
      <c r="AR16" s="533"/>
      <c r="AS16" s="533"/>
    </row>
    <row r="17" s="118" customFormat="true" ht="12.75" hidden="false" customHeight="false" outlineLevel="0" collapsed="false">
      <c r="A17" s="539"/>
      <c r="B17" s="101"/>
      <c r="C17" s="540"/>
      <c r="D17" s="104"/>
      <c r="E17" s="104"/>
      <c r="F17" s="104"/>
      <c r="G17" s="541"/>
      <c r="H17" s="119" t="s">
        <v>62</v>
      </c>
      <c r="I17" s="125"/>
      <c r="J17" s="104"/>
      <c r="K17" s="104"/>
      <c r="L17" s="104"/>
      <c r="M17" s="104"/>
      <c r="N17" s="104"/>
      <c r="O17" s="104"/>
      <c r="P17" s="543"/>
      <c r="Q17" s="125"/>
      <c r="R17" s="126"/>
      <c r="S17" s="126"/>
      <c r="T17" s="126"/>
      <c r="U17" s="126"/>
      <c r="V17" s="126"/>
      <c r="W17" s="126"/>
      <c r="X17" s="126"/>
      <c r="Y17" s="127"/>
      <c r="Z17" s="544" t="n">
        <f aca="false">Z16</f>
        <v>0</v>
      </c>
      <c r="AA17" s="104" t="n">
        <f aca="false">Z17+AA16</f>
        <v>0</v>
      </c>
      <c r="AB17" s="104" t="n">
        <f aca="false">AA17+AB16</f>
        <v>0.5</v>
      </c>
      <c r="AC17" s="104" t="n">
        <f aca="false">AB17+AC16</f>
        <v>1.1</v>
      </c>
      <c r="AD17" s="104" t="n">
        <f aca="false">AC17+AD16</f>
        <v>13</v>
      </c>
      <c r="AE17" s="104" t="n">
        <f aca="false">AD17+AE16</f>
        <v>70</v>
      </c>
      <c r="AF17" s="124"/>
      <c r="AG17" s="125"/>
      <c r="AH17" s="126"/>
      <c r="AI17" s="127"/>
      <c r="AJ17" s="106"/>
      <c r="AK17" s="542"/>
      <c r="AL17" s="545"/>
      <c r="AM17" s="546"/>
      <c r="AN17" s="546"/>
      <c r="AO17" s="547"/>
      <c r="AQ17" s="533"/>
      <c r="AR17" s="533"/>
      <c r="AS17" s="533"/>
    </row>
    <row r="18" customFormat="false" ht="15" hidden="false" customHeight="false" outlineLevel="0" collapsed="false">
      <c r="A18" s="131"/>
      <c r="B18" s="548"/>
      <c r="C18" s="548"/>
      <c r="D18" s="548"/>
      <c r="E18" s="548"/>
      <c r="F18" s="549"/>
      <c r="G18" s="549"/>
      <c r="H18" s="549"/>
      <c r="I18" s="549"/>
      <c r="J18" s="549"/>
      <c r="K18" s="549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</row>
    <row r="20" s="8" customFormat="true" ht="18.75" hidden="false" customHeight="true" outlineLevel="0" collapsed="false">
      <c r="A20" s="550" t="s">
        <v>232</v>
      </c>
      <c r="B20" s="550"/>
      <c r="C20" s="550"/>
      <c r="D20" s="550"/>
      <c r="E20" s="550"/>
      <c r="F20" s="550"/>
      <c r="G20" s="550"/>
      <c r="H20" s="550"/>
      <c r="I20" s="550"/>
      <c r="J20" s="550"/>
      <c r="K20" s="550"/>
      <c r="L20" s="550"/>
      <c r="M20" s="550"/>
      <c r="N20" s="550"/>
      <c r="O20" s="550"/>
      <c r="P20" s="550"/>
      <c r="Q20" s="550"/>
      <c r="R20" s="550"/>
      <c r="S20" s="550"/>
      <c r="T20" s="550"/>
      <c r="U20" s="550"/>
      <c r="V20" s="550"/>
      <c r="W20" s="550"/>
      <c r="X20" s="550"/>
      <c r="Y20" s="550"/>
      <c r="Z20" s="550"/>
      <c r="AA20" s="550"/>
      <c r="AB20" s="550"/>
      <c r="AC20" s="550"/>
      <c r="BQ20" s="4"/>
      <c r="BR20" s="6"/>
      <c r="BS20" s="4"/>
    </row>
    <row r="21" s="8" customFormat="true" ht="18.75" hidden="false" customHeight="true" outlineLevel="0" collapsed="false">
      <c r="A21" s="551"/>
      <c r="B21" s="551"/>
      <c r="C21" s="551"/>
      <c r="D21" s="551"/>
      <c r="E21" s="551"/>
      <c r="F21" s="551"/>
      <c r="G21" s="551"/>
      <c r="H21" s="551"/>
      <c r="I21" s="551"/>
      <c r="J21" s="551"/>
      <c r="K21" s="551"/>
      <c r="L21" s="551"/>
      <c r="M21" s="551"/>
      <c r="N21" s="551"/>
      <c r="O21" s="10"/>
      <c r="P21" s="1"/>
      <c r="Q21" s="11"/>
      <c r="R21" s="10"/>
      <c r="S21" s="10"/>
      <c r="T21" s="10"/>
      <c r="U21" s="10"/>
      <c r="V21" s="1"/>
      <c r="W21" s="551"/>
      <c r="X21" s="551"/>
      <c r="Y21" s="551"/>
      <c r="Z21" s="551"/>
      <c r="AA21" s="551"/>
      <c r="AB21" s="551"/>
      <c r="AC21" s="551"/>
      <c r="BQ21" s="4"/>
      <c r="BR21" s="6"/>
      <c r="BS21" s="4"/>
    </row>
    <row r="22" customFormat="false" ht="15.75" hidden="false" customHeight="true" outlineLevel="0" collapsed="false">
      <c r="A22" s="304"/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4"/>
      <c r="S22" s="304"/>
      <c r="T22" s="304"/>
      <c r="U22" s="304"/>
      <c r="V22" s="304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304"/>
      <c r="AS22" s="304"/>
      <c r="AT22" s="304"/>
      <c r="AU22" s="304"/>
      <c r="AV22" s="304"/>
      <c r="AW22" s="304"/>
      <c r="AX22" s="304"/>
      <c r="AY22" s="304"/>
      <c r="AZ22" s="304"/>
      <c r="BA22" s="304"/>
      <c r="BB22" s="304"/>
      <c r="BC22" s="304"/>
      <c r="BD22" s="304"/>
      <c r="BE22" s="304"/>
      <c r="BF22" s="304"/>
      <c r="BG22" s="304"/>
      <c r="BH22" s="304"/>
      <c r="BI22" s="304"/>
      <c r="BJ22" s="304"/>
      <c r="BK22" s="304"/>
      <c r="BL22" s="304"/>
      <c r="BM22" s="304"/>
      <c r="BN22" s="304"/>
      <c r="BO22" s="304"/>
      <c r="BP22" s="304"/>
      <c r="BQ22" s="304"/>
      <c r="BR22" s="304"/>
    </row>
    <row r="23" customFormat="false" ht="9" hidden="false" customHeight="true" outlineLevel="0" collapsed="false">
      <c r="A23" s="304"/>
      <c r="B23" s="304"/>
      <c r="C23" s="304"/>
      <c r="D23" s="304"/>
      <c r="E23" s="304"/>
      <c r="F23" s="304"/>
      <c r="G23" s="304"/>
      <c r="H23" s="304"/>
      <c r="I23" s="304"/>
      <c r="J23" s="304"/>
      <c r="K23" s="304"/>
      <c r="L23" s="304"/>
      <c r="M23" s="304"/>
      <c r="N23" s="304"/>
      <c r="O23" s="304"/>
      <c r="P23" s="304"/>
      <c r="Q23" s="304"/>
      <c r="R23" s="304"/>
      <c r="S23" s="304"/>
      <c r="T23" s="304"/>
      <c r="U23" s="304"/>
      <c r="V23" s="304"/>
      <c r="W23" s="304"/>
      <c r="X23" s="304"/>
      <c r="Y23" s="304"/>
      <c r="Z23" s="304"/>
      <c r="AA23" s="304"/>
      <c r="AB23" s="304"/>
      <c r="AC23" s="304"/>
      <c r="AD23" s="304"/>
      <c r="AE23" s="304"/>
      <c r="AF23" s="304"/>
      <c r="AG23" s="304"/>
      <c r="AH23" s="304"/>
      <c r="AI23" s="304"/>
      <c r="AJ23" s="304"/>
      <c r="AK23" s="304"/>
      <c r="AL23" s="304"/>
      <c r="AM23" s="304"/>
      <c r="AN23" s="304"/>
      <c r="AO23" s="304"/>
      <c r="AP23" s="304"/>
      <c r="AQ23" s="304"/>
      <c r="AR23" s="304"/>
      <c r="AS23" s="304"/>
      <c r="AT23" s="304"/>
      <c r="AU23" s="304"/>
      <c r="AV23" s="304"/>
      <c r="AW23" s="304"/>
      <c r="AX23" s="304"/>
      <c r="AY23" s="304"/>
      <c r="AZ23" s="304"/>
      <c r="BA23" s="304"/>
      <c r="BB23" s="304"/>
      <c r="BC23" s="304"/>
      <c r="BD23" s="304"/>
      <c r="BE23" s="304"/>
      <c r="BF23" s="304"/>
      <c r="BG23" s="304"/>
      <c r="BH23" s="304"/>
      <c r="BI23" s="304"/>
      <c r="BJ23" s="304"/>
      <c r="BK23" s="304"/>
      <c r="BL23" s="304"/>
      <c r="BM23" s="304"/>
      <c r="BN23" s="304"/>
      <c r="BO23" s="304"/>
      <c r="BP23" s="304"/>
      <c r="BQ23" s="304"/>
      <c r="BR23" s="304"/>
    </row>
    <row r="24" s="562" customFormat="true" ht="15" hidden="false" customHeight="true" outlineLevel="0" collapsed="false">
      <c r="A24" s="552" t="s">
        <v>5</v>
      </c>
      <c r="B24" s="553" t="s">
        <v>6</v>
      </c>
      <c r="C24" s="554" t="s">
        <v>7</v>
      </c>
      <c r="D24" s="19" t="s">
        <v>8</v>
      </c>
      <c r="E24" s="19"/>
      <c r="F24" s="555" t="s">
        <v>9</v>
      </c>
      <c r="G24" s="553" t="s">
        <v>10</v>
      </c>
      <c r="H24" s="23" t="s">
        <v>12</v>
      </c>
      <c r="I24" s="23"/>
      <c r="J24" s="23"/>
      <c r="K24" s="23"/>
      <c r="L24" s="23"/>
      <c r="M24" s="23"/>
      <c r="N24" s="23"/>
      <c r="O24" s="23"/>
      <c r="P24" s="23" t="s">
        <v>13</v>
      </c>
      <c r="Q24" s="23"/>
      <c r="R24" s="23"/>
      <c r="S24" s="23"/>
      <c r="T24" s="23"/>
      <c r="U24" s="23"/>
      <c r="V24" s="23"/>
      <c r="W24" s="23"/>
      <c r="X24" s="23"/>
      <c r="Y24" s="556" t="s">
        <v>14</v>
      </c>
      <c r="Z24" s="556"/>
      <c r="AA24" s="556"/>
      <c r="AB24" s="556"/>
      <c r="AC24" s="556"/>
      <c r="AD24" s="556"/>
      <c r="AE24" s="556"/>
      <c r="AF24" s="557" t="s">
        <v>15</v>
      </c>
      <c r="AG24" s="558" t="s">
        <v>154</v>
      </c>
      <c r="AH24" s="555" t="s">
        <v>17</v>
      </c>
      <c r="AI24" s="555" t="s">
        <v>156</v>
      </c>
      <c r="AJ24" s="555" t="s">
        <v>157</v>
      </c>
      <c r="AK24" s="559" t="s">
        <v>158</v>
      </c>
      <c r="AL24" s="560" t="s">
        <v>18</v>
      </c>
      <c r="AM24" s="559" t="s">
        <v>159</v>
      </c>
      <c r="AN24" s="561" t="s">
        <v>160</v>
      </c>
      <c r="AO24" s="561"/>
      <c r="AP24" s="561"/>
      <c r="AQ24" s="561"/>
      <c r="AR24" s="561"/>
      <c r="AS24" s="561"/>
      <c r="AT24" s="561"/>
      <c r="AU24" s="561"/>
      <c r="AV24" s="561"/>
      <c r="AW24" s="561"/>
      <c r="AX24" s="561"/>
      <c r="AY24" s="561"/>
      <c r="AZ24" s="561"/>
      <c r="BA24" s="561"/>
      <c r="BB24" s="561"/>
      <c r="BC24" s="561"/>
      <c r="BD24" s="561"/>
      <c r="BE24" s="561"/>
      <c r="BF24" s="561"/>
      <c r="BG24" s="561"/>
      <c r="BH24" s="561"/>
      <c r="BI24" s="561"/>
      <c r="BJ24" s="561"/>
      <c r="BK24" s="561"/>
      <c r="BL24" s="561"/>
      <c r="BM24" s="561"/>
      <c r="BN24" s="561"/>
      <c r="BO24" s="561"/>
      <c r="BP24" s="561"/>
      <c r="BQ24" s="561"/>
      <c r="BR24" s="561"/>
    </row>
    <row r="25" s="562" customFormat="true" ht="24" hidden="false" customHeight="true" outlineLevel="0" collapsed="false">
      <c r="A25" s="552"/>
      <c r="B25" s="553"/>
      <c r="C25" s="554"/>
      <c r="D25" s="19"/>
      <c r="E25" s="19"/>
      <c r="F25" s="555"/>
      <c r="G25" s="553"/>
      <c r="H25" s="563" t="s">
        <v>21</v>
      </c>
      <c r="I25" s="564" t="s">
        <v>22</v>
      </c>
      <c r="J25" s="565" t="s">
        <v>23</v>
      </c>
      <c r="K25" s="565" t="s">
        <v>24</v>
      </c>
      <c r="L25" s="565" t="s">
        <v>25</v>
      </c>
      <c r="M25" s="565" t="s">
        <v>26</v>
      </c>
      <c r="N25" s="565" t="s">
        <v>27</v>
      </c>
      <c r="O25" s="566" t="s">
        <v>161</v>
      </c>
      <c r="P25" s="563" t="s">
        <v>29</v>
      </c>
      <c r="Q25" s="564" t="s">
        <v>30</v>
      </c>
      <c r="R25" s="564" t="s">
        <v>31</v>
      </c>
      <c r="S25" s="564" t="s">
        <v>32</v>
      </c>
      <c r="T25" s="564" t="s">
        <v>33</v>
      </c>
      <c r="U25" s="564" t="s">
        <v>34</v>
      </c>
      <c r="V25" s="564" t="s">
        <v>35</v>
      </c>
      <c r="W25" s="564" t="s">
        <v>36</v>
      </c>
      <c r="X25" s="567" t="s">
        <v>37</v>
      </c>
      <c r="Y25" s="568" t="s">
        <v>38</v>
      </c>
      <c r="Z25" s="564" t="s">
        <v>39</v>
      </c>
      <c r="AA25" s="564" t="s">
        <v>40</v>
      </c>
      <c r="AB25" s="564" t="s">
        <v>41</v>
      </c>
      <c r="AC25" s="564" t="s">
        <v>42</v>
      </c>
      <c r="AD25" s="564" t="s">
        <v>43</v>
      </c>
      <c r="AE25" s="567" t="s">
        <v>44</v>
      </c>
      <c r="AF25" s="557"/>
      <c r="AG25" s="558"/>
      <c r="AH25" s="555"/>
      <c r="AI25" s="555"/>
      <c r="AJ25" s="555"/>
      <c r="AK25" s="559"/>
      <c r="AL25" s="560"/>
      <c r="AM25" s="559"/>
      <c r="AN25" s="561"/>
      <c r="AO25" s="561"/>
      <c r="AP25" s="561"/>
      <c r="AQ25" s="561"/>
      <c r="AR25" s="561"/>
      <c r="AS25" s="561"/>
      <c r="AT25" s="561"/>
      <c r="AU25" s="561"/>
      <c r="AV25" s="561"/>
      <c r="AW25" s="561"/>
      <c r="AX25" s="561"/>
      <c r="AY25" s="561"/>
      <c r="AZ25" s="561"/>
      <c r="BA25" s="561"/>
      <c r="BB25" s="561"/>
      <c r="BC25" s="561"/>
      <c r="BD25" s="561"/>
      <c r="BE25" s="561"/>
      <c r="BF25" s="561"/>
      <c r="BG25" s="561"/>
      <c r="BH25" s="561"/>
      <c r="BI25" s="561"/>
      <c r="BJ25" s="561"/>
      <c r="BK25" s="561"/>
      <c r="BL25" s="561"/>
      <c r="BM25" s="561"/>
      <c r="BN25" s="561"/>
      <c r="BO25" s="561"/>
      <c r="BP25" s="561"/>
      <c r="BQ25" s="561"/>
      <c r="BR25" s="561"/>
    </row>
    <row r="26" s="562" customFormat="true" ht="15" hidden="false" customHeight="true" outlineLevel="0" collapsed="false">
      <c r="A26" s="552"/>
      <c r="B26" s="553"/>
      <c r="C26" s="554"/>
      <c r="D26" s="569" t="s">
        <v>47</v>
      </c>
      <c r="E26" s="569" t="s">
        <v>48</v>
      </c>
      <c r="F26" s="555"/>
      <c r="G26" s="553"/>
      <c r="H26" s="563"/>
      <c r="I26" s="564"/>
      <c r="J26" s="565"/>
      <c r="K26" s="565"/>
      <c r="L26" s="565"/>
      <c r="M26" s="565"/>
      <c r="N26" s="565"/>
      <c r="O26" s="566"/>
      <c r="P26" s="563"/>
      <c r="Q26" s="564"/>
      <c r="R26" s="564"/>
      <c r="S26" s="564"/>
      <c r="T26" s="564"/>
      <c r="U26" s="564"/>
      <c r="V26" s="564"/>
      <c r="W26" s="564"/>
      <c r="X26" s="567"/>
      <c r="Y26" s="568"/>
      <c r="Z26" s="564"/>
      <c r="AA26" s="564"/>
      <c r="AB26" s="564"/>
      <c r="AC26" s="564"/>
      <c r="AD26" s="564"/>
      <c r="AE26" s="567"/>
      <c r="AF26" s="557"/>
      <c r="AG26" s="558"/>
      <c r="AH26" s="555"/>
      <c r="AI26" s="555"/>
      <c r="AJ26" s="555"/>
      <c r="AK26" s="559"/>
      <c r="AL26" s="560"/>
      <c r="AM26" s="559"/>
      <c r="AN26" s="561"/>
      <c r="AO26" s="561"/>
      <c r="AP26" s="561"/>
      <c r="AQ26" s="561"/>
      <c r="AR26" s="561"/>
      <c r="AS26" s="561"/>
      <c r="AT26" s="561"/>
      <c r="AU26" s="561"/>
      <c r="AV26" s="561"/>
      <c r="AW26" s="561"/>
      <c r="AX26" s="561"/>
      <c r="AY26" s="561"/>
      <c r="AZ26" s="561"/>
      <c r="BA26" s="561"/>
      <c r="BB26" s="561"/>
      <c r="BC26" s="561"/>
      <c r="BD26" s="561"/>
      <c r="BE26" s="561"/>
      <c r="BF26" s="561"/>
      <c r="BG26" s="561"/>
      <c r="BH26" s="561"/>
      <c r="BI26" s="561"/>
      <c r="BJ26" s="561"/>
      <c r="BK26" s="561"/>
      <c r="BL26" s="561"/>
      <c r="BM26" s="561"/>
      <c r="BN26" s="561"/>
      <c r="BO26" s="561"/>
      <c r="BP26" s="561"/>
      <c r="BQ26" s="561"/>
      <c r="BR26" s="561"/>
    </row>
    <row r="27" s="562" customFormat="true" ht="90" hidden="false" customHeight="true" outlineLevel="0" collapsed="false">
      <c r="A27" s="552"/>
      <c r="B27" s="553"/>
      <c r="C27" s="554"/>
      <c r="D27" s="569"/>
      <c r="E27" s="569"/>
      <c r="F27" s="555"/>
      <c r="G27" s="553"/>
      <c r="H27" s="563"/>
      <c r="I27" s="564"/>
      <c r="J27" s="565"/>
      <c r="K27" s="565"/>
      <c r="L27" s="565"/>
      <c r="M27" s="565"/>
      <c r="N27" s="565"/>
      <c r="O27" s="566"/>
      <c r="P27" s="563"/>
      <c r="Q27" s="564"/>
      <c r="R27" s="564"/>
      <c r="S27" s="564"/>
      <c r="T27" s="564"/>
      <c r="U27" s="564"/>
      <c r="V27" s="564"/>
      <c r="W27" s="564"/>
      <c r="X27" s="567"/>
      <c r="Y27" s="568"/>
      <c r="Z27" s="564"/>
      <c r="AA27" s="564"/>
      <c r="AB27" s="564"/>
      <c r="AC27" s="564"/>
      <c r="AD27" s="564"/>
      <c r="AE27" s="567"/>
      <c r="AF27" s="557"/>
      <c r="AG27" s="558"/>
      <c r="AH27" s="555"/>
      <c r="AI27" s="555"/>
      <c r="AJ27" s="555"/>
      <c r="AK27" s="559"/>
      <c r="AL27" s="560"/>
      <c r="AM27" s="559"/>
      <c r="AN27" s="570" t="s">
        <v>162</v>
      </c>
      <c r="AO27" s="571" t="s">
        <v>163</v>
      </c>
      <c r="AP27" s="571" t="s">
        <v>164</v>
      </c>
      <c r="AQ27" s="571" t="s">
        <v>165</v>
      </c>
      <c r="AR27" s="571" t="s">
        <v>166</v>
      </c>
      <c r="AS27" s="571" t="s">
        <v>167</v>
      </c>
      <c r="AT27" s="571" t="s">
        <v>168</v>
      </c>
      <c r="AU27" s="571" t="s">
        <v>169</v>
      </c>
      <c r="AV27" s="571" t="s">
        <v>170</v>
      </c>
      <c r="AW27" s="571" t="s">
        <v>171</v>
      </c>
      <c r="AX27" s="571" t="s">
        <v>172</v>
      </c>
      <c r="AY27" s="571" t="s">
        <v>173</v>
      </c>
      <c r="AZ27" s="571" t="s">
        <v>174</v>
      </c>
      <c r="BA27" s="571" t="s">
        <v>175</v>
      </c>
      <c r="BB27" s="571" t="s">
        <v>176</v>
      </c>
      <c r="BC27" s="571" t="s">
        <v>177</v>
      </c>
      <c r="BD27" s="571" t="s">
        <v>178</v>
      </c>
      <c r="BE27" s="571" t="s">
        <v>179</v>
      </c>
      <c r="BF27" s="571" t="s">
        <v>180</v>
      </c>
      <c r="BG27" s="571" t="s">
        <v>181</v>
      </c>
      <c r="BH27" s="571" t="s">
        <v>182</v>
      </c>
      <c r="BI27" s="571" t="s">
        <v>183</v>
      </c>
      <c r="BJ27" s="571" t="s">
        <v>184</v>
      </c>
      <c r="BK27" s="571" t="s">
        <v>185</v>
      </c>
      <c r="BL27" s="571" t="s">
        <v>186</v>
      </c>
      <c r="BM27" s="571" t="s">
        <v>187</v>
      </c>
      <c r="BN27" s="571" t="s">
        <v>188</v>
      </c>
      <c r="BO27" s="571" t="s">
        <v>189</v>
      </c>
      <c r="BP27" s="571" t="s">
        <v>190</v>
      </c>
      <c r="BQ27" s="571" t="s">
        <v>191</v>
      </c>
      <c r="BR27" s="572" t="s">
        <v>192</v>
      </c>
    </row>
    <row r="28" s="15" customFormat="true" ht="12.75" hidden="false" customHeight="true" outlineLevel="0" collapsed="false">
      <c r="A28" s="507" t="n">
        <v>1</v>
      </c>
      <c r="B28" s="508" t="n">
        <v>2</v>
      </c>
      <c r="C28" s="508" t="n">
        <v>3</v>
      </c>
      <c r="D28" s="508" t="n">
        <v>4</v>
      </c>
      <c r="E28" s="508"/>
      <c r="F28" s="508" t="n">
        <v>5</v>
      </c>
      <c r="G28" s="509" t="n">
        <v>6</v>
      </c>
      <c r="H28" s="507" t="n">
        <v>7</v>
      </c>
      <c r="I28" s="508" t="n">
        <v>8</v>
      </c>
      <c r="J28" s="508" t="n">
        <v>9</v>
      </c>
      <c r="K28" s="508" t="n">
        <v>10</v>
      </c>
      <c r="L28" s="508" t="n">
        <v>11</v>
      </c>
      <c r="M28" s="508" t="n">
        <v>12</v>
      </c>
      <c r="N28" s="508" t="n">
        <v>13</v>
      </c>
      <c r="O28" s="514" t="n">
        <v>14</v>
      </c>
      <c r="P28" s="507" t="n">
        <v>15</v>
      </c>
      <c r="Q28" s="513" t="n">
        <v>16.1</v>
      </c>
      <c r="R28" s="513" t="n">
        <v>16.2</v>
      </c>
      <c r="S28" s="513" t="n">
        <v>17.1</v>
      </c>
      <c r="T28" s="513" t="n">
        <v>17.2</v>
      </c>
      <c r="U28" s="513" t="n">
        <v>18.1</v>
      </c>
      <c r="V28" s="513" t="n">
        <v>18.2</v>
      </c>
      <c r="W28" s="513" t="n">
        <v>19.1</v>
      </c>
      <c r="X28" s="573" t="n">
        <v>19.2</v>
      </c>
      <c r="Y28" s="507" t="n">
        <v>20</v>
      </c>
      <c r="Z28" s="508" t="n">
        <v>21.1</v>
      </c>
      <c r="AA28" s="513" t="n">
        <v>21.2</v>
      </c>
      <c r="AB28" s="508" t="n">
        <v>22</v>
      </c>
      <c r="AC28" s="508" t="n">
        <v>23</v>
      </c>
      <c r="AD28" s="508" t="n">
        <v>24</v>
      </c>
      <c r="AE28" s="514" t="n">
        <v>25</v>
      </c>
      <c r="AF28" s="574" t="n">
        <v>26</v>
      </c>
      <c r="AG28" s="507" t="n">
        <v>27</v>
      </c>
      <c r="AH28" s="508" t="n">
        <v>28</v>
      </c>
      <c r="AI28" s="508" t="n">
        <v>29</v>
      </c>
      <c r="AJ28" s="508" t="n">
        <v>30</v>
      </c>
      <c r="AK28" s="514" t="n">
        <v>31</v>
      </c>
      <c r="AL28" s="515" t="n">
        <v>32</v>
      </c>
      <c r="AM28" s="514" t="n">
        <v>33</v>
      </c>
      <c r="AN28" s="507" t="n">
        <v>34</v>
      </c>
      <c r="AO28" s="508" t="n">
        <v>35</v>
      </c>
      <c r="AP28" s="508" t="n">
        <v>36</v>
      </c>
      <c r="AQ28" s="508" t="n">
        <v>37</v>
      </c>
      <c r="AR28" s="508" t="n">
        <v>38</v>
      </c>
      <c r="AS28" s="508" t="n">
        <v>39</v>
      </c>
      <c r="AT28" s="508" t="n">
        <v>40</v>
      </c>
      <c r="AU28" s="508" t="n">
        <v>41</v>
      </c>
      <c r="AV28" s="508" t="n">
        <v>42</v>
      </c>
      <c r="AW28" s="508" t="n">
        <v>43</v>
      </c>
      <c r="AX28" s="508" t="n">
        <v>44</v>
      </c>
      <c r="AY28" s="508" t="n">
        <v>45</v>
      </c>
      <c r="AZ28" s="508" t="n">
        <v>46</v>
      </c>
      <c r="BA28" s="508" t="n">
        <v>47</v>
      </c>
      <c r="BB28" s="508" t="n">
        <v>48</v>
      </c>
      <c r="BC28" s="508" t="n">
        <v>49</v>
      </c>
      <c r="BD28" s="508" t="n">
        <v>50</v>
      </c>
      <c r="BE28" s="508" t="n">
        <v>51</v>
      </c>
      <c r="BF28" s="508" t="n">
        <v>52</v>
      </c>
      <c r="BG28" s="508" t="n">
        <v>53</v>
      </c>
      <c r="BH28" s="508" t="n">
        <v>54</v>
      </c>
      <c r="BI28" s="508" t="n">
        <v>55</v>
      </c>
      <c r="BJ28" s="508" t="n">
        <v>56</v>
      </c>
      <c r="BK28" s="508" t="n">
        <v>57</v>
      </c>
      <c r="BL28" s="508" t="n">
        <v>58</v>
      </c>
      <c r="BM28" s="508" t="n">
        <v>59</v>
      </c>
      <c r="BN28" s="508" t="n">
        <v>60</v>
      </c>
      <c r="BO28" s="508" t="n">
        <v>61</v>
      </c>
      <c r="BP28" s="508" t="n">
        <v>62</v>
      </c>
      <c r="BQ28" s="508" t="n">
        <v>63</v>
      </c>
      <c r="BR28" s="514" t="n">
        <v>64</v>
      </c>
    </row>
    <row r="29" s="583" customFormat="true" ht="14.1" hidden="false" customHeight="true" outlineLevel="0" collapsed="false">
      <c r="A29" s="516" t="n">
        <v>8</v>
      </c>
      <c r="B29" s="575" t="s">
        <v>74</v>
      </c>
      <c r="C29" s="518" t="s">
        <v>229</v>
      </c>
      <c r="D29" s="576" t="n">
        <v>0.1</v>
      </c>
      <c r="E29" s="576" t="n">
        <v>0.9</v>
      </c>
      <c r="F29" s="576" t="n">
        <f aca="false">E29-D29</f>
        <v>0.8</v>
      </c>
      <c r="G29" s="577" t="s">
        <v>65</v>
      </c>
      <c r="H29" s="578" t="n">
        <f aca="false">P29+Q29+R29</f>
        <v>0</v>
      </c>
      <c r="I29" s="519" t="n">
        <f aca="false">SUM(S29:X29)</f>
        <v>0</v>
      </c>
      <c r="J29" s="519" t="n">
        <f aca="false">SUM(P29:X29)</f>
        <v>0</v>
      </c>
      <c r="K29" s="519" t="n">
        <f aca="false">SUM(Y29:AF29)</f>
        <v>100</v>
      </c>
      <c r="L29" s="519" t="n">
        <f aca="false">SUM(Y29:AB29)</f>
        <v>0.2</v>
      </c>
      <c r="M29" s="519" t="n">
        <f aca="false">SUM(AC29:AD29)</f>
        <v>66.4</v>
      </c>
      <c r="N29" s="519" t="n">
        <f aca="false">AE29+AF29</f>
        <v>33.4</v>
      </c>
      <c r="O29" s="579" t="n">
        <f aca="false">AF29</f>
        <v>13.2</v>
      </c>
      <c r="P29" s="522" t="n">
        <v>0</v>
      </c>
      <c r="Q29" s="524" t="n">
        <v>0</v>
      </c>
      <c r="R29" s="524" t="n">
        <v>0</v>
      </c>
      <c r="S29" s="524" t="n">
        <v>0</v>
      </c>
      <c r="T29" s="524" t="n">
        <v>0</v>
      </c>
      <c r="U29" s="524" t="n">
        <v>0</v>
      </c>
      <c r="V29" s="524" t="n">
        <v>0</v>
      </c>
      <c r="W29" s="524" t="n">
        <v>0</v>
      </c>
      <c r="X29" s="525" t="n">
        <v>0</v>
      </c>
      <c r="Y29" s="580" t="n">
        <v>0</v>
      </c>
      <c r="Z29" s="519" t="n">
        <v>0</v>
      </c>
      <c r="AA29" s="519" t="n">
        <v>0.1</v>
      </c>
      <c r="AB29" s="519" t="n">
        <v>0.1</v>
      </c>
      <c r="AC29" s="519" t="n">
        <v>13.4</v>
      </c>
      <c r="AD29" s="519" t="n">
        <v>53</v>
      </c>
      <c r="AE29" s="579" t="n">
        <v>20.2</v>
      </c>
      <c r="AF29" s="581" t="n">
        <v>13.2</v>
      </c>
      <c r="AG29" s="580" t="n">
        <f aca="false">SUM(P29:AB29)</f>
        <v>0.2</v>
      </c>
      <c r="AH29" s="582" t="n">
        <f aca="false">AE29+AF29</f>
        <v>33.4</v>
      </c>
      <c r="AI29" s="524" t="n">
        <f aca="false">AF29*100/K29</f>
        <v>13.2</v>
      </c>
      <c r="AJ29" s="524" t="n">
        <f aca="false">(SUM(Y29:AB29))*100/K29</f>
        <v>0.2</v>
      </c>
      <c r="AK29" s="525" t="n">
        <f aca="false">(AE29+AF29)*100/K29</f>
        <v>33.4</v>
      </c>
      <c r="AL29" s="530" t="n">
        <v>0.81</v>
      </c>
      <c r="AM29" s="532" t="n">
        <v>0.95</v>
      </c>
      <c r="AN29" s="580" t="n">
        <f aca="false">H29*F29</f>
        <v>0</v>
      </c>
      <c r="AO29" s="524" t="n">
        <f aca="false">I29*F29</f>
        <v>0</v>
      </c>
      <c r="AP29" s="524" t="n">
        <f aca="false">J29*F29</f>
        <v>0</v>
      </c>
      <c r="AQ29" s="524" t="n">
        <f aca="false">K29*F29</f>
        <v>80</v>
      </c>
      <c r="AR29" s="524" t="n">
        <f aca="false">L29*F29</f>
        <v>0.16</v>
      </c>
      <c r="AS29" s="524" t="n">
        <f aca="false">M29*F29</f>
        <v>53.12</v>
      </c>
      <c r="AT29" s="524" t="n">
        <f aca="false">N29*F29</f>
        <v>26.72</v>
      </c>
      <c r="AU29" s="524" t="n">
        <f aca="false">O29*F29</f>
        <v>10.56</v>
      </c>
      <c r="AV29" s="524" t="n">
        <f aca="false">P29*F29</f>
        <v>0</v>
      </c>
      <c r="AW29" s="524" t="n">
        <f aca="false">Q29*F29</f>
        <v>0</v>
      </c>
      <c r="AX29" s="524" t="n">
        <f aca="false">R29*F29</f>
        <v>0</v>
      </c>
      <c r="AY29" s="524" t="n">
        <f aca="false">S29*F29</f>
        <v>0</v>
      </c>
      <c r="AZ29" s="524" t="n">
        <f aca="false">T29*F29</f>
        <v>0</v>
      </c>
      <c r="BA29" s="524" t="n">
        <f aca="false">U29*F29</f>
        <v>0</v>
      </c>
      <c r="BB29" s="524" t="n">
        <f aca="false">V29*F29</f>
        <v>0</v>
      </c>
      <c r="BC29" s="524" t="n">
        <f aca="false">W29*F29</f>
        <v>0</v>
      </c>
      <c r="BD29" s="524" t="n">
        <f aca="false">X29*F29</f>
        <v>0</v>
      </c>
      <c r="BE29" s="524" t="n">
        <f aca="false">Y29*F29</f>
        <v>0</v>
      </c>
      <c r="BF29" s="524" t="n">
        <f aca="false">Z29*F29</f>
        <v>0</v>
      </c>
      <c r="BG29" s="524" t="n">
        <f aca="false">AA29*F29</f>
        <v>0.08</v>
      </c>
      <c r="BH29" s="524" t="n">
        <f aca="false">AB29*F29</f>
        <v>0.08</v>
      </c>
      <c r="BI29" s="524" t="n">
        <f aca="false">AC29*F29</f>
        <v>10.72</v>
      </c>
      <c r="BJ29" s="524" t="n">
        <f aca="false">AD29*F29</f>
        <v>42.4</v>
      </c>
      <c r="BK29" s="524" t="n">
        <f aca="false">AE29*F29</f>
        <v>16.16</v>
      </c>
      <c r="BL29" s="524" t="n">
        <f aca="false">AF29*F29</f>
        <v>10.56</v>
      </c>
      <c r="BM29" s="524" t="n">
        <f aca="false">AG29*F29</f>
        <v>0.16</v>
      </c>
      <c r="BN29" s="524" t="n">
        <f aca="false">AH29*F29</f>
        <v>26.72</v>
      </c>
      <c r="BO29" s="524" t="n">
        <f aca="false">AI29*F29</f>
        <v>10.56</v>
      </c>
      <c r="BP29" s="524" t="n">
        <f aca="false">AJ29*F29</f>
        <v>0.16</v>
      </c>
      <c r="BQ29" s="524" t="n">
        <f aca="false">AK29*F29</f>
        <v>26.72</v>
      </c>
      <c r="BR29" s="532" t="n">
        <f aca="false">AL29*F29</f>
        <v>0.648</v>
      </c>
    </row>
    <row r="30" s="583" customFormat="true" ht="14.1" hidden="false" customHeight="true" outlineLevel="0" collapsed="false">
      <c r="A30" s="584" t="n">
        <v>11</v>
      </c>
      <c r="B30" s="585" t="s">
        <v>78</v>
      </c>
      <c r="C30" s="586" t="s">
        <v>231</v>
      </c>
      <c r="D30" s="587" t="n">
        <v>0.1</v>
      </c>
      <c r="E30" s="587" t="n">
        <v>2</v>
      </c>
      <c r="F30" s="587" t="n">
        <f aca="false">E30-D30</f>
        <v>1.9</v>
      </c>
      <c r="G30" s="588" t="s">
        <v>65</v>
      </c>
      <c r="H30" s="589" t="n">
        <f aca="false">P30+Q30+R30</f>
        <v>0</v>
      </c>
      <c r="I30" s="104" t="n">
        <f aca="false">SUM(S30:X30)</f>
        <v>0</v>
      </c>
      <c r="J30" s="104" t="n">
        <f aca="false">SUM(P30:X30)</f>
        <v>0</v>
      </c>
      <c r="K30" s="104" t="n">
        <f aca="false">SUM(Y30:AF30)</f>
        <v>100</v>
      </c>
      <c r="L30" s="104" t="n">
        <f aca="false">SUM(Y30:AB30)</f>
        <v>1.1</v>
      </c>
      <c r="M30" s="104" t="n">
        <f aca="false">SUM(AC30:AD30)</f>
        <v>68.9</v>
      </c>
      <c r="N30" s="104" t="n">
        <f aca="false">AE30+AF30</f>
        <v>30</v>
      </c>
      <c r="O30" s="590" t="n">
        <f aca="false">AF30</f>
        <v>11</v>
      </c>
      <c r="P30" s="125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0</v>
      </c>
      <c r="X30" s="127" t="n">
        <v>0</v>
      </c>
      <c r="Y30" s="591" t="n">
        <v>0</v>
      </c>
      <c r="Z30" s="104" t="n">
        <v>0</v>
      </c>
      <c r="AA30" s="104" t="n">
        <v>0.5</v>
      </c>
      <c r="AB30" s="104" t="n">
        <v>0.6</v>
      </c>
      <c r="AC30" s="104" t="n">
        <v>11.9</v>
      </c>
      <c r="AD30" s="104" t="n">
        <v>57</v>
      </c>
      <c r="AE30" s="590" t="n">
        <v>19</v>
      </c>
      <c r="AF30" s="592" t="n">
        <v>11</v>
      </c>
      <c r="AG30" s="591" t="n">
        <f aca="false">SUM(P30:AB30)</f>
        <v>1.1</v>
      </c>
      <c r="AH30" s="593" t="n">
        <f aca="false">AE30+AF30</f>
        <v>30</v>
      </c>
      <c r="AI30" s="126" t="n">
        <f aca="false">AF30*100/K30</f>
        <v>11</v>
      </c>
      <c r="AJ30" s="126" t="n">
        <f aca="false">(SUM(Y30:AB30))*100/K30</f>
        <v>1.1</v>
      </c>
      <c r="AK30" s="127" t="n">
        <f aca="false">(AE30+AF30)*100/K30</f>
        <v>30</v>
      </c>
      <c r="AL30" s="545" t="n">
        <v>0.85</v>
      </c>
      <c r="AM30" s="547" t="n">
        <v>2.04</v>
      </c>
      <c r="AN30" s="594" t="n">
        <f aca="false">H30*F30</f>
        <v>0</v>
      </c>
      <c r="AO30" s="595" t="n">
        <f aca="false">I30*F30</f>
        <v>0</v>
      </c>
      <c r="AP30" s="595" t="n">
        <f aca="false">J30*F30</f>
        <v>0</v>
      </c>
      <c r="AQ30" s="596" t="n">
        <f aca="false">K30*F30</f>
        <v>190</v>
      </c>
      <c r="AR30" s="595" t="n">
        <f aca="false">L30*F30</f>
        <v>2.09</v>
      </c>
      <c r="AS30" s="595" t="n">
        <f aca="false">M30*F30</f>
        <v>130.91</v>
      </c>
      <c r="AT30" s="595" t="n">
        <f aca="false">N30*F30</f>
        <v>57</v>
      </c>
      <c r="AU30" s="596" t="n">
        <f aca="false">O30*F30</f>
        <v>20.9</v>
      </c>
      <c r="AV30" s="595" t="n">
        <f aca="false">P30*F30</f>
        <v>0</v>
      </c>
      <c r="AW30" s="595" t="n">
        <f aca="false">Q30*F30</f>
        <v>0</v>
      </c>
      <c r="AX30" s="595" t="n">
        <f aca="false">R30*F30</f>
        <v>0</v>
      </c>
      <c r="AY30" s="595" t="n">
        <f aca="false">S30*F30</f>
        <v>0</v>
      </c>
      <c r="AZ30" s="595" t="n">
        <f aca="false">T30*F30</f>
        <v>0</v>
      </c>
      <c r="BA30" s="595" t="n">
        <f aca="false">U30*F30</f>
        <v>0</v>
      </c>
      <c r="BB30" s="595" t="n">
        <f aca="false">V30*F30</f>
        <v>0</v>
      </c>
      <c r="BC30" s="595" t="n">
        <f aca="false">W30*F30</f>
        <v>0</v>
      </c>
      <c r="BD30" s="595" t="n">
        <f aca="false">X30*F30</f>
        <v>0</v>
      </c>
      <c r="BE30" s="595" t="n">
        <f aca="false">Y30*F30</f>
        <v>0</v>
      </c>
      <c r="BF30" s="595" t="n">
        <f aca="false">Z30*F30</f>
        <v>0</v>
      </c>
      <c r="BG30" s="595" t="n">
        <f aca="false">AA30*F30</f>
        <v>0.95</v>
      </c>
      <c r="BH30" s="595" t="n">
        <f aca="false">AB30*F30</f>
        <v>1.14</v>
      </c>
      <c r="BI30" s="595" t="n">
        <f aca="false">AC30*F30</f>
        <v>22.61</v>
      </c>
      <c r="BJ30" s="595" t="n">
        <f aca="false">AD30*F30</f>
        <v>108.3</v>
      </c>
      <c r="BK30" s="595" t="n">
        <f aca="false">AE30*F30</f>
        <v>36.1</v>
      </c>
      <c r="BL30" s="595" t="n">
        <f aca="false">AF30*F30</f>
        <v>20.9</v>
      </c>
      <c r="BM30" s="595" t="n">
        <f aca="false">AG30*F30</f>
        <v>2.09</v>
      </c>
      <c r="BN30" s="595" t="n">
        <f aca="false">AH30*F30</f>
        <v>57</v>
      </c>
      <c r="BO30" s="595" t="n">
        <f aca="false">AI30*F30</f>
        <v>20.9</v>
      </c>
      <c r="BP30" s="595" t="n">
        <f aca="false">AJ30*F30</f>
        <v>2.09</v>
      </c>
      <c r="BQ30" s="595" t="n">
        <f aca="false">AK30*F30</f>
        <v>57</v>
      </c>
      <c r="BR30" s="597" t="n">
        <f aca="false">AL30*F30</f>
        <v>1.615</v>
      </c>
    </row>
    <row r="31" s="118" customFormat="true" ht="14.1" hidden="false" customHeight="true" outlineLevel="0" collapsed="false">
      <c r="A31" s="598" t="s">
        <v>193</v>
      </c>
      <c r="B31" s="598"/>
      <c r="C31" s="598"/>
      <c r="D31" s="598"/>
      <c r="E31" s="598"/>
      <c r="F31" s="599" t="n">
        <f aca="false">F29+F30</f>
        <v>2.7</v>
      </c>
      <c r="G31" s="600"/>
      <c r="H31" s="600"/>
      <c r="I31" s="600"/>
      <c r="J31" s="600"/>
      <c r="K31" s="600"/>
      <c r="L31" s="600"/>
      <c r="M31" s="600"/>
      <c r="N31" s="600"/>
      <c r="O31" s="600"/>
      <c r="P31" s="600"/>
      <c r="Q31" s="600"/>
      <c r="R31" s="600"/>
      <c r="S31" s="600"/>
      <c r="T31" s="600"/>
      <c r="U31" s="600"/>
      <c r="V31" s="600"/>
      <c r="W31" s="600"/>
      <c r="X31" s="600"/>
      <c r="Y31" s="600"/>
      <c r="Z31" s="600"/>
      <c r="AA31" s="600"/>
      <c r="AB31" s="600"/>
      <c r="AC31" s="600"/>
      <c r="AD31" s="600"/>
      <c r="AE31" s="600"/>
      <c r="AF31" s="600"/>
      <c r="AG31" s="600"/>
      <c r="AH31" s="600"/>
      <c r="AI31" s="600"/>
      <c r="AJ31" s="600"/>
      <c r="AK31" s="600"/>
      <c r="AL31" s="600"/>
      <c r="AM31" s="600"/>
      <c r="AN31" s="125" t="n">
        <f aca="false">AN29+AN30</f>
        <v>0</v>
      </c>
      <c r="AO31" s="104" t="n">
        <f aca="false">AO29+AO30</f>
        <v>0</v>
      </c>
      <c r="AP31" s="104" t="n">
        <f aca="false">AP29+AP30</f>
        <v>0</v>
      </c>
      <c r="AQ31" s="104" t="n">
        <f aca="false">AQ29+AQ30</f>
        <v>270</v>
      </c>
      <c r="AR31" s="104" t="n">
        <f aca="false">AR29+AR30</f>
        <v>2.25</v>
      </c>
      <c r="AS31" s="104" t="n">
        <f aca="false">AS29+AS30</f>
        <v>184.03</v>
      </c>
      <c r="AT31" s="104" t="n">
        <f aca="false">AT29+AT30</f>
        <v>83.72</v>
      </c>
      <c r="AU31" s="104" t="n">
        <f aca="false">AU29+AU30</f>
        <v>31.46</v>
      </c>
      <c r="AV31" s="104" t="n">
        <f aca="false">AV29+AV30</f>
        <v>0</v>
      </c>
      <c r="AW31" s="104" t="n">
        <f aca="false">AW29+AW30</f>
        <v>0</v>
      </c>
      <c r="AX31" s="104" t="n">
        <f aca="false">AX29+AX30</f>
        <v>0</v>
      </c>
      <c r="AY31" s="104" t="n">
        <f aca="false">AY29+AY30</f>
        <v>0</v>
      </c>
      <c r="AZ31" s="104" t="n">
        <f aca="false">AZ29+AZ30</f>
        <v>0</v>
      </c>
      <c r="BA31" s="104" t="n">
        <f aca="false">BA29+BA30</f>
        <v>0</v>
      </c>
      <c r="BB31" s="104" t="n">
        <f aca="false">BB29+BB30</f>
        <v>0</v>
      </c>
      <c r="BC31" s="104" t="n">
        <f aca="false">BC29+BC30</f>
        <v>0</v>
      </c>
      <c r="BD31" s="104" t="n">
        <f aca="false">BD29+BD30</f>
        <v>0</v>
      </c>
      <c r="BE31" s="104" t="n">
        <f aca="false">BE29+BE30</f>
        <v>0</v>
      </c>
      <c r="BF31" s="104" t="n">
        <f aca="false">BF29+BF30</f>
        <v>0</v>
      </c>
      <c r="BG31" s="104" t="n">
        <f aca="false">BG29+BG30</f>
        <v>1.03</v>
      </c>
      <c r="BH31" s="104" t="n">
        <f aca="false">BH29+BH30</f>
        <v>1.22</v>
      </c>
      <c r="BI31" s="104" t="n">
        <f aca="false">BI29+BI30</f>
        <v>33.33</v>
      </c>
      <c r="BJ31" s="104" t="n">
        <f aca="false">BJ29+BJ30</f>
        <v>150.7</v>
      </c>
      <c r="BK31" s="104" t="n">
        <f aca="false">BK29+BK30</f>
        <v>52.26</v>
      </c>
      <c r="BL31" s="104" t="n">
        <f aca="false">BL29+BL30</f>
        <v>31.46</v>
      </c>
      <c r="BM31" s="104" t="n">
        <f aca="false">BM29+BM30</f>
        <v>2.25</v>
      </c>
      <c r="BN31" s="104" t="n">
        <f aca="false">BN29+BN30</f>
        <v>83.72</v>
      </c>
      <c r="BO31" s="104" t="n">
        <f aca="false">BO29+BO30</f>
        <v>31.46</v>
      </c>
      <c r="BP31" s="104" t="n">
        <f aca="false">BP29+BP30</f>
        <v>2.25</v>
      </c>
      <c r="BQ31" s="104" t="n">
        <f aca="false">BQ29+BQ30</f>
        <v>83.72</v>
      </c>
      <c r="BR31" s="590" t="n">
        <f aca="false">BR29+BR30</f>
        <v>2.263</v>
      </c>
      <c r="BT31" s="601"/>
      <c r="BU31" s="601"/>
      <c r="BV31" s="601"/>
      <c r="BW31" s="601"/>
      <c r="BX31" s="601"/>
      <c r="BY31" s="601"/>
      <c r="BZ31" s="601"/>
      <c r="CA31" s="601"/>
    </row>
    <row r="32" s="118" customFormat="true" ht="14.1" hidden="false" customHeight="true" outlineLevel="0" collapsed="false">
      <c r="A32" s="602" t="s">
        <v>194</v>
      </c>
      <c r="B32" s="602"/>
      <c r="C32" s="602"/>
      <c r="D32" s="602"/>
      <c r="E32" s="602"/>
      <c r="F32" s="602"/>
      <c r="G32" s="602"/>
      <c r="H32" s="603" t="n">
        <f aca="false">AN31/$F$31</f>
        <v>0</v>
      </c>
      <c r="I32" s="603" t="n">
        <f aca="false">AO31/$F$31</f>
        <v>0</v>
      </c>
      <c r="J32" s="603" t="n">
        <f aca="false">AP31/$F$31</f>
        <v>0</v>
      </c>
      <c r="K32" s="603" t="n">
        <f aca="false">AQ31/$F$31</f>
        <v>100</v>
      </c>
      <c r="L32" s="603" t="n">
        <f aca="false">AR31/$F$31</f>
        <v>0.833333333333333</v>
      </c>
      <c r="M32" s="603" t="n">
        <f aca="false">AS31/$F$31</f>
        <v>68.1592592592593</v>
      </c>
      <c r="N32" s="603" t="n">
        <f aca="false">AT31/$F$31</f>
        <v>31.0074074074074</v>
      </c>
      <c r="O32" s="603" t="n">
        <f aca="false">AU31/$F$31</f>
        <v>11.6518518518519</v>
      </c>
      <c r="P32" s="603" t="n">
        <f aca="false">AV31/$F$31</f>
        <v>0</v>
      </c>
      <c r="Q32" s="603" t="n">
        <f aca="false">AW31/$F$31</f>
        <v>0</v>
      </c>
      <c r="R32" s="603" t="n">
        <f aca="false">AX31/$F$31</f>
        <v>0</v>
      </c>
      <c r="S32" s="603" t="n">
        <f aca="false">AY31/$F$31</f>
        <v>0</v>
      </c>
      <c r="T32" s="603" t="n">
        <f aca="false">AZ31/$F$31</f>
        <v>0</v>
      </c>
      <c r="U32" s="603" t="n">
        <f aca="false">BA31/$F$31</f>
        <v>0</v>
      </c>
      <c r="V32" s="603" t="n">
        <f aca="false">BB31/$F$31</f>
        <v>0</v>
      </c>
      <c r="W32" s="603" t="n">
        <f aca="false">BC31/$F$31</f>
        <v>0</v>
      </c>
      <c r="X32" s="603" t="n">
        <f aca="false">BD31/$F$31</f>
        <v>0</v>
      </c>
      <c r="Y32" s="603" t="n">
        <f aca="false">BE31/$F$31</f>
        <v>0</v>
      </c>
      <c r="Z32" s="603" t="n">
        <f aca="false">BF31/$F$31</f>
        <v>0</v>
      </c>
      <c r="AA32" s="603" t="n">
        <f aca="false">BG31/$F$31</f>
        <v>0.381481481481482</v>
      </c>
      <c r="AB32" s="603" t="n">
        <f aca="false">BH31/$F$31</f>
        <v>0.451851851851852</v>
      </c>
      <c r="AC32" s="603" t="n">
        <f aca="false">BI31/$F$31</f>
        <v>12.3444444444444</v>
      </c>
      <c r="AD32" s="603" t="n">
        <f aca="false">BJ31/$F$31</f>
        <v>55.8148148148148</v>
      </c>
      <c r="AE32" s="603" t="n">
        <f aca="false">BK31/$F$31</f>
        <v>19.3555555555556</v>
      </c>
      <c r="AF32" s="604" t="n">
        <f aca="false">BL31/$F$31</f>
        <v>11.6518518518519</v>
      </c>
      <c r="AG32" s="605" t="n">
        <f aca="false">BM31/$F$31</f>
        <v>0.833333333333333</v>
      </c>
      <c r="AH32" s="603" t="n">
        <f aca="false">BN31/$F$31</f>
        <v>31.0074074074074</v>
      </c>
      <c r="AI32" s="603" t="n">
        <f aca="false">BO31/$F$31</f>
        <v>11.6518518518519</v>
      </c>
      <c r="AJ32" s="603" t="n">
        <f aca="false">BP31/$F$31</f>
        <v>0.833333333333333</v>
      </c>
      <c r="AK32" s="603" t="n">
        <f aca="false">BQ31/$F$31</f>
        <v>31.0074074074074</v>
      </c>
      <c r="AL32" s="606" t="n">
        <f aca="false">BR31/$F$31</f>
        <v>0.838148148148148</v>
      </c>
      <c r="AM32" s="601"/>
      <c r="AN32" s="601"/>
      <c r="AO32" s="601"/>
      <c r="AP32" s="601"/>
      <c r="AQ32" s="601"/>
      <c r="AR32" s="601"/>
      <c r="AS32" s="601"/>
      <c r="AT32" s="601"/>
      <c r="AU32" s="601"/>
      <c r="AV32" s="601"/>
      <c r="AW32" s="601"/>
      <c r="AX32" s="601"/>
      <c r="AY32" s="601"/>
      <c r="AZ32" s="601"/>
      <c r="BA32" s="601"/>
      <c r="BB32" s="601"/>
      <c r="BC32" s="601"/>
      <c r="BD32" s="601"/>
      <c r="BE32" s="601"/>
      <c r="BF32" s="601"/>
      <c r="BG32" s="601"/>
      <c r="BH32" s="601"/>
      <c r="BI32" s="601"/>
      <c r="BR32" s="607"/>
      <c r="BT32" s="601"/>
      <c r="BU32" s="601"/>
      <c r="BV32" s="601"/>
      <c r="BW32" s="601"/>
      <c r="BX32" s="601"/>
      <c r="BY32" s="601"/>
      <c r="BZ32" s="601"/>
      <c r="CA32" s="601"/>
    </row>
  </sheetData>
  <mergeCells count="115">
    <mergeCell ref="A1:AO1"/>
    <mergeCell ref="A2:AO2"/>
    <mergeCell ref="A6:AO6"/>
    <mergeCell ref="A7:A10"/>
    <mergeCell ref="B7:B10"/>
    <mergeCell ref="C7:C10"/>
    <mergeCell ref="D7:E8"/>
    <mergeCell ref="F7:F10"/>
    <mergeCell ref="G7:G10"/>
    <mergeCell ref="H7:H10"/>
    <mergeCell ref="I7:P7"/>
    <mergeCell ref="Q7:Y7"/>
    <mergeCell ref="Z7:AF7"/>
    <mergeCell ref="AG7:AG10"/>
    <mergeCell ref="AH7:AH10"/>
    <mergeCell ref="AI7:AI10"/>
    <mergeCell ref="AJ7:AJ10"/>
    <mergeCell ref="AK7:AK10"/>
    <mergeCell ref="AL7:AO7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L8:AM8"/>
    <mergeCell ref="AN8:AO8"/>
    <mergeCell ref="D9:D10"/>
    <mergeCell ref="E9:E10"/>
    <mergeCell ref="D11:E11"/>
    <mergeCell ref="A12:A14"/>
    <mergeCell ref="B12:B14"/>
    <mergeCell ref="C12:C14"/>
    <mergeCell ref="D12:D14"/>
    <mergeCell ref="E12:E14"/>
    <mergeCell ref="F12:F14"/>
    <mergeCell ref="G12:G14"/>
    <mergeCell ref="AJ12:AJ14"/>
    <mergeCell ref="AK12:AK14"/>
    <mergeCell ref="A15:A17"/>
    <mergeCell ref="B15:B17"/>
    <mergeCell ref="C15:C17"/>
    <mergeCell ref="D15:D17"/>
    <mergeCell ref="E15:E17"/>
    <mergeCell ref="F15:F17"/>
    <mergeCell ref="G15:G17"/>
    <mergeCell ref="AJ15:AJ17"/>
    <mergeCell ref="AK15:AK17"/>
    <mergeCell ref="A22:BR23"/>
    <mergeCell ref="A24:A27"/>
    <mergeCell ref="B24:B27"/>
    <mergeCell ref="C24:C27"/>
    <mergeCell ref="D24:E25"/>
    <mergeCell ref="F24:F27"/>
    <mergeCell ref="G24:G27"/>
    <mergeCell ref="H24:O24"/>
    <mergeCell ref="P24:X24"/>
    <mergeCell ref="Y24:AE24"/>
    <mergeCell ref="AF24:AF27"/>
    <mergeCell ref="AG24:AG27"/>
    <mergeCell ref="AH24:AH27"/>
    <mergeCell ref="AI24:AI27"/>
    <mergeCell ref="AJ24:AJ27"/>
    <mergeCell ref="AK24:AK27"/>
    <mergeCell ref="AL24:AL27"/>
    <mergeCell ref="AM24:AM27"/>
    <mergeCell ref="AN24:BR26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D26:D27"/>
    <mergeCell ref="E26:E27"/>
    <mergeCell ref="D28:E28"/>
    <mergeCell ref="A31:E31"/>
    <mergeCell ref="G31:AM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onotype Corsiva,Regular"SIA "EKO-PĒTNIEKS", 2017.gads</oddFooter>
  </headerFooter>
  <colBreaks count="2" manualBreakCount="2">
    <brk id="32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9:26Z</dcterms:created>
  <dc:creator>Admin</dc:creator>
  <dc:description/>
  <dc:language>en-US</dc:language>
  <cp:lastModifiedBy>Windows User</cp:lastModifiedBy>
  <cp:lastPrinted>2017-07-05T11:42:27Z</cp:lastPrinted>
  <dcterms:modified xsi:type="dcterms:W3CDTF">2017-07-05T11:43:09Z</dcterms:modified>
  <cp:revision>0</cp:revision>
  <dc:subject/>
  <dc:title/>
</cp:coreProperties>
</file>