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piel.aprēk.lauk. koord" sheetId="1" state="visible" r:id="rId2"/>
    <sheet name="2.piel.urb.katalogs" sheetId="2" state="visible" r:id="rId3"/>
    <sheet name="3.piel.augst.atz." sheetId="3" state="visible" r:id="rId4"/>
    <sheet name="Lapa2" sheetId="4" state="hidden" r:id="rId5"/>
  </sheets>
  <definedNames>
    <definedName function="false" hidden="false" localSheetId="0" name="_xlnm.Print_Area" vbProcedure="false">'1.piel.aprēk.lauk. koord'!$A$1:$H$78</definedName>
    <definedName function="false" hidden="false" localSheetId="1" name="_xlnm.Print_Area" vbProcedure="false">'2.piel.urb.katalogs'!$A$1:$AC$43</definedName>
    <definedName function="false" hidden="false" localSheetId="2" name="_xlnm.Print_Area" vbProcedure="false">'3.piel.augst.atz.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1.PIELIKUMS</t>
  </si>
  <si>
    <r>
      <rPr>
        <u val="single"/>
        <sz val="10"/>
        <rFont val="Times New Roman"/>
        <family val="1"/>
        <charset val="186"/>
      </rPr>
      <t xml:space="preserve">Objekts:</t>
    </r>
    <r>
      <rPr>
        <sz val="10"/>
        <rFont val="Times New Roman"/>
        <family val="1"/>
        <charset val="186"/>
      </rPr>
      <t xml:space="preserve"> Zemes īpašumi "Griguliņi" (kad.Nr.4492 001 0062)  un "Kaupišķi-5" (kad.Nr.4492 001 0052), Tabores pagasts, Daugavpils novads </t>
    </r>
  </si>
  <si>
    <t xml:space="preserve">Smilts-grants un smilts atradnes  „Elerne” I iecirkņa zemes īpašumu „Griguliņi” un „Kaupišķi -5” derīgo izrakteņu  krājumu aprēķina laukumu robežpunktu koordinātas  LKS-92 sistemā</t>
  </si>
  <si>
    <t xml:space="preserve">(stāvoklis uz 21.01.2016.)</t>
  </si>
  <si>
    <t xml:space="preserve"> Derīgo izrakteņu  kopējo krājumu  laukuma robežpunktu koordinātas</t>
  </si>
  <si>
    <t xml:space="preserve">1.tabula</t>
  </si>
  <si>
    <t xml:space="preserve">Robežpunkta  Nr.</t>
  </si>
  <si>
    <t xml:space="preserve">X</t>
  </si>
  <si>
    <t xml:space="preserve">Y</t>
  </si>
  <si>
    <t xml:space="preserve">199676.792</t>
  </si>
  <si>
    <t xml:space="preserve">668451.981</t>
  </si>
  <si>
    <t xml:space="preserve">199623.104</t>
  </si>
  <si>
    <t xml:space="preserve">668364.259</t>
  </si>
  <si>
    <t xml:space="preserve">199814.186</t>
  </si>
  <si>
    <t xml:space="preserve">668471.607</t>
  </si>
  <si>
    <t xml:space="preserve">1r</t>
  </si>
  <si>
    <t xml:space="preserve">199612.096</t>
  </si>
  <si>
    <t xml:space="preserve">668126.794</t>
  </si>
  <si>
    <t xml:space="preserve">199809.109</t>
  </si>
  <si>
    <t xml:space="preserve">668504.869</t>
  </si>
  <si>
    <t xml:space="preserve">2r</t>
  </si>
  <si>
    <t xml:space="preserve">199596.141</t>
  </si>
  <si>
    <t xml:space="preserve">668035.571</t>
  </si>
  <si>
    <t xml:space="preserve">199799.677</t>
  </si>
  <si>
    <t xml:space="preserve">668546.754</t>
  </si>
  <si>
    <t xml:space="preserve">3r</t>
  </si>
  <si>
    <t xml:space="preserve">199586.152</t>
  </si>
  <si>
    <t xml:space="preserve">667935.768</t>
  </si>
  <si>
    <t xml:space="preserve">199798.628</t>
  </si>
  <si>
    <t xml:space="preserve">668571.348</t>
  </si>
  <si>
    <t xml:space="preserve">4r</t>
  </si>
  <si>
    <t xml:space="preserve">199637.652</t>
  </si>
  <si>
    <t xml:space="preserve">667906.975</t>
  </si>
  <si>
    <t xml:space="preserve">199799.667</t>
  </si>
  <si>
    <t xml:space="preserve">668604.815</t>
  </si>
  <si>
    <t xml:space="preserve">5r</t>
  </si>
  <si>
    <t xml:space="preserve">199793.833</t>
  </si>
  <si>
    <t xml:space="preserve">667910.041</t>
  </si>
  <si>
    <t xml:space="preserve">199803.339</t>
  </si>
  <si>
    <t xml:space="preserve">668677.551</t>
  </si>
  <si>
    <t xml:space="preserve">199793.351</t>
  </si>
  <si>
    <t xml:space="preserve">667948.595</t>
  </si>
  <si>
    <t xml:space="preserve">199799.142</t>
  </si>
  <si>
    <t xml:space="preserve">668711.040</t>
  </si>
  <si>
    <t xml:space="preserve">199789.882</t>
  </si>
  <si>
    <t xml:space="preserve">667966.93</t>
  </si>
  <si>
    <t xml:space="preserve">199788.421</t>
  </si>
  <si>
    <t xml:space="preserve">668758.251</t>
  </si>
  <si>
    <t xml:space="preserve">199810.212</t>
  </si>
  <si>
    <t xml:space="preserve">667959.755</t>
  </si>
  <si>
    <t xml:space="preserve">199597.098</t>
  </si>
  <si>
    <t xml:space="preserve">668793.175</t>
  </si>
  <si>
    <t xml:space="preserve">199806.760</t>
  </si>
  <si>
    <t xml:space="preserve">667992.430</t>
  </si>
  <si>
    <t xml:space="preserve">199587.207</t>
  </si>
  <si>
    <t xml:space="preserve">668725.546</t>
  </si>
  <si>
    <t xml:space="preserve">199805.957</t>
  </si>
  <si>
    <t xml:space="preserve">667999.816</t>
  </si>
  <si>
    <t xml:space="preserve">199583.240</t>
  </si>
  <si>
    <t xml:space="preserve">668697.968</t>
  </si>
  <si>
    <t xml:space="preserve">199804.351</t>
  </si>
  <si>
    <t xml:space="preserve">668013.143</t>
  </si>
  <si>
    <t xml:space="preserve">199582.050</t>
  </si>
  <si>
    <t xml:space="preserve">668688.891</t>
  </si>
  <si>
    <t xml:space="preserve">199802.338</t>
  </si>
  <si>
    <t xml:space="preserve">668037.831</t>
  </si>
  <si>
    <t xml:space="preserve">199579.559</t>
  </si>
  <si>
    <t xml:space="preserve">668676.048</t>
  </si>
  <si>
    <t xml:space="preserve">199801.069</t>
  </si>
  <si>
    <t xml:space="preserve">668044.358</t>
  </si>
  <si>
    <t xml:space="preserve">199576.693</t>
  </si>
  <si>
    <t xml:space="preserve">668651.543</t>
  </si>
  <si>
    <t xml:space="preserve">199791.604</t>
  </si>
  <si>
    <t xml:space="preserve">668094.762</t>
  </si>
  <si>
    <t xml:space="preserve">199572.333</t>
  </si>
  <si>
    <t xml:space="preserve">668621.452</t>
  </si>
  <si>
    <t xml:space="preserve">199748.530</t>
  </si>
  <si>
    <t xml:space="preserve">668237.501</t>
  </si>
  <si>
    <t xml:space="preserve">199567.368</t>
  </si>
  <si>
    <t xml:space="preserve">668586.416</t>
  </si>
  <si>
    <t xml:space="preserve">199732.606</t>
  </si>
  <si>
    <t xml:space="preserve">668285.109</t>
  </si>
  <si>
    <t xml:space="preserve">199592.756</t>
  </si>
  <si>
    <t xml:space="preserve">668578.517</t>
  </si>
  <si>
    <t xml:space="preserve">199709.011</t>
  </si>
  <si>
    <t xml:space="preserve">668355.655</t>
  </si>
  <si>
    <t xml:space="preserve">199611.903</t>
  </si>
  <si>
    <t xml:space="preserve">668446.948</t>
  </si>
  <si>
    <t xml:space="preserve">199623.305</t>
  </si>
  <si>
    <t xml:space="preserve">668368.598</t>
  </si>
  <si>
    <t xml:space="preserve">    I bloka (A kategorijas  krājumu) laukuma robežpunktu koordinātas</t>
  </si>
  <si>
    <t xml:space="preserve">2.tabula</t>
  </si>
  <si>
    <t xml:space="preserve">3a</t>
  </si>
  <si>
    <t xml:space="preserve">668783.787</t>
  </si>
  <si>
    <t xml:space="preserve">2a</t>
  </si>
  <si>
    <t xml:space="preserve">1a</t>
  </si>
  <si>
    <t xml:space="preserve">     II bloka (N kategorijas  krājumu) laukuma robežpunktu koordinātas</t>
  </si>
  <si>
    <t xml:space="preserve">3.tabula</t>
  </si>
  <si>
    <t xml:space="preserve">199650.044</t>
  </si>
  <si>
    <t xml:space="preserve">668687.836</t>
  </si>
  <si>
    <t xml:space="preserve">199648.888</t>
  </si>
  <si>
    <t xml:space="preserve">668761.050</t>
  </si>
  <si>
    <t xml:space="preserve">667966.930</t>
  </si>
  <si>
    <t xml:space="preserve">2.PIELIKUMS</t>
  </si>
  <si>
    <t xml:space="preserve">Objekts: Zemes īpašumi "Griguliņi" (kad.Nr.4492 001 0062)  un "Kaupišķi-5" (kad.Nr.4492 001 0052), Tabores pagasts, Daugavpils novads </t>
  </si>
  <si>
    <t xml:space="preserve">Smilts-grants un smilts atradnes  „Elerne” I iecirkņa zemes īpašumu „Griguliņi” un „Kaupišķi -5” ģeoloģiskās izpētes izstrādņu katalogs</t>
  </si>
  <si>
    <t xml:space="preserve">Izstrādnes Nr.</t>
  </si>
  <si>
    <t xml:space="preserve">Izstrādnes koordinātas </t>
  </si>
  <si>
    <t xml:space="preserve">Ierīkošanas datums  </t>
  </si>
  <si>
    <t xml:space="preserve">Urbumu dziļums,m</t>
  </si>
  <si>
    <t xml:space="preserve">Interpolētais urbumu dziļums, m</t>
  </si>
  <si>
    <t xml:space="preserve">Sākotnējo aprēķinu stāvoklis: I blokam pamatojoties uz  2016.g. izpētes datiem, II blokam pamatojoties uz 1961.g.un 2003.g. izpētes datiem</t>
  </si>
  <si>
    <t xml:space="preserve">Atlikušo aprēķinu stāvoklis pamatojoties uz  21.01.2016.g. topogrāfiju</t>
  </si>
  <si>
    <t xml:space="preserve">LKS-92 sistēmā</t>
  </si>
  <si>
    <t xml:space="preserve">Zemes virsmas izpetes laikā, (BAS),m v.j.l. </t>
  </si>
  <si>
    <t xml:space="preserve">Zemes virsmas absolūtais augstums (ERVS),   m v.j.l.</t>
  </si>
  <si>
    <t xml:space="preserve">Derīgā slaņa pamats (ERVS), m v.j.l.</t>
  </si>
  <si>
    <t xml:space="preserve">Segkārta, m</t>
  </si>
  <si>
    <t xml:space="preserve">tajā skaitā augsne, m</t>
  </si>
  <si>
    <t xml:space="preserve">Derīgā slāņkopa, m</t>
  </si>
  <si>
    <t xml:space="preserve">paslānis, m</t>
  </si>
  <si>
    <t xml:space="preserve">Pazemes ūdens  līmenis</t>
  </si>
  <si>
    <t xml:space="preserve">Zemes virsmas absolūtais augstums uz 21.01.2016.</t>
  </si>
  <si>
    <t xml:space="preserve">Derīgā slaņa pamats, m v.j.l.</t>
  </si>
  <si>
    <t xml:space="preserve">Pazemes ūdens līmenis</t>
  </si>
  <si>
    <t xml:space="preserve">smilts-grants</t>
  </si>
  <si>
    <t xml:space="preserve">tajā skaitā zem PŪL</t>
  </si>
  <si>
    <t xml:space="preserve">smilts</t>
  </si>
  <si>
    <t xml:space="preserve"> no zemes virsmas, m </t>
  </si>
  <si>
    <t xml:space="preserve">zemes virsm.augst,m v.j.l.</t>
  </si>
  <si>
    <t xml:space="preserve">I bloka (A kategorijas krājumu) ģeoloģisko izstrādņu dati</t>
  </si>
  <si>
    <t xml:space="preserve">urb.769-1</t>
  </si>
  <si>
    <t xml:space="preserve">199790.989</t>
  </si>
  <si>
    <t xml:space="preserve">668490.968</t>
  </si>
  <si>
    <t xml:space="preserve">11.07.2016.g.</t>
  </si>
  <si>
    <t xml:space="preserve">_</t>
  </si>
  <si>
    <t xml:space="preserve">-</t>
  </si>
  <si>
    <t xml:space="preserve">urb.769-2</t>
  </si>
  <si>
    <t xml:space="preserve">199714.141</t>
  </si>
  <si>
    <t xml:space="preserve">668468.861</t>
  </si>
  <si>
    <t xml:space="preserve">12.07.2016.g.</t>
  </si>
  <si>
    <t xml:space="preserve">urb.769-3</t>
  </si>
  <si>
    <t xml:space="preserve">199701.278</t>
  </si>
  <si>
    <t xml:space="preserve">668610.079</t>
  </si>
  <si>
    <t xml:space="preserve">urb.769-4</t>
  </si>
  <si>
    <t xml:space="preserve">199774.817</t>
  </si>
  <si>
    <t xml:space="preserve">668608.474</t>
  </si>
  <si>
    <t xml:space="preserve">urb.769-5</t>
  </si>
  <si>
    <t xml:space="preserve">199769.819</t>
  </si>
  <si>
    <t xml:space="preserve">668729.057</t>
  </si>
  <si>
    <t xml:space="preserve">13.07.2016.g.</t>
  </si>
  <si>
    <t xml:space="preserve">urb.769-6</t>
  </si>
  <si>
    <t xml:space="preserve">199699.158</t>
  </si>
  <si>
    <t xml:space="preserve">668744.345</t>
  </si>
  <si>
    <t xml:space="preserve">urb.335-2</t>
  </si>
  <si>
    <t xml:space="preserve">199673.256</t>
  </si>
  <si>
    <t xml:space="preserve">668558.746</t>
  </si>
  <si>
    <t xml:space="preserve">22.05.2002.g.</t>
  </si>
  <si>
    <r>
      <rPr>
        <sz val="10"/>
        <rFont val="Times New Roman"/>
        <family val="1"/>
        <charset val="186"/>
      </rPr>
      <t xml:space="preserve">3.60</t>
    </r>
    <r>
      <rPr>
        <vertAlign val="superscript"/>
        <sz val="10"/>
        <rFont val="Times New Roman"/>
        <family val="1"/>
        <charset val="186"/>
      </rPr>
      <t xml:space="preserve"> 2</t>
    </r>
    <r>
      <rPr>
        <sz val="10"/>
        <rFont val="Times New Roman"/>
        <family val="1"/>
        <charset val="186"/>
      </rPr>
      <t xml:space="preserve"> </t>
    </r>
  </si>
  <si>
    <t xml:space="preserve">urb.335-4</t>
  </si>
  <si>
    <t xml:space="preserve">199697.294</t>
  </si>
  <si>
    <t xml:space="preserve">668664.757</t>
  </si>
  <si>
    <t xml:space="preserve">15.11.2002.g.</t>
  </si>
  <si>
    <t xml:space="preserve">šurfs.335-13</t>
  </si>
  <si>
    <t xml:space="preserve">199696.116</t>
  </si>
  <si>
    <t xml:space="preserve">668488.617</t>
  </si>
  <si>
    <t xml:space="preserve">10.10.2002.g.</t>
  </si>
  <si>
    <t xml:space="preserve">II bloka (N kategorijas krājumu)  ģeoloģisko izstrādņu dati</t>
  </si>
  <si>
    <t xml:space="preserve">urb.335-1</t>
  </si>
  <si>
    <t xml:space="preserve">199669.057</t>
  </si>
  <si>
    <t xml:space="preserve">668261.801</t>
  </si>
  <si>
    <t xml:space="preserve">22.09.2002.g.</t>
  </si>
  <si>
    <t xml:space="preserve">urb.335-3a</t>
  </si>
  <si>
    <t xml:space="preserve">199579.178</t>
  </si>
  <si>
    <t xml:space="preserve">668675.825</t>
  </si>
  <si>
    <t xml:space="preserve">14.11.2002.g.</t>
  </si>
  <si>
    <t xml:space="preserve">urb.335-5</t>
  </si>
  <si>
    <t xml:space="preserve">199694.210</t>
  </si>
  <si>
    <t xml:space="preserve">668349.597</t>
  </si>
  <si>
    <t xml:space="preserve">19.11.2002.g.</t>
  </si>
  <si>
    <t xml:space="preserve">urb.335-6</t>
  </si>
  <si>
    <t xml:space="preserve">199710.048</t>
  </si>
  <si>
    <t xml:space="preserve">668302.104</t>
  </si>
  <si>
    <t xml:space="preserve">20.11.2002.g.</t>
  </si>
  <si>
    <t xml:space="preserve">urb.335-7</t>
  </si>
  <si>
    <t xml:space="preserve">199750.056</t>
  </si>
  <si>
    <t xml:space="preserve">668131.750</t>
  </si>
  <si>
    <t xml:space="preserve">urb.335-8</t>
  </si>
  <si>
    <t xml:space="preserve">199614.521</t>
  </si>
  <si>
    <t xml:space="preserve">668594.461</t>
  </si>
  <si>
    <t xml:space="preserve">10.2002.g.</t>
  </si>
  <si>
    <t xml:space="preserve">urb.335-9</t>
  </si>
  <si>
    <t xml:space="preserve">199630.125</t>
  </si>
  <si>
    <t xml:space="preserve">668767.285</t>
  </si>
  <si>
    <t xml:space="preserve">šurfs.335-11</t>
  </si>
  <si>
    <t xml:space="preserve">199625.039</t>
  </si>
  <si>
    <t xml:space="preserve">668444.552</t>
  </si>
  <si>
    <t xml:space="preserve">šurfs.335-12 </t>
  </si>
  <si>
    <t xml:space="preserve">199592.795</t>
  </si>
  <si>
    <t xml:space="preserve">668714.674</t>
  </si>
  <si>
    <r>
      <rPr>
        <sz val="10"/>
        <rFont val="Times New Roman"/>
        <family val="1"/>
        <charset val="186"/>
      </rPr>
      <t xml:space="preserve">10.99 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š/urb.108</t>
  </si>
  <si>
    <t xml:space="preserve">199673.268</t>
  </si>
  <si>
    <t xml:space="preserve">668342.854</t>
  </si>
  <si>
    <t xml:space="preserve">03.08.1960.g.</t>
  </si>
  <si>
    <t xml:space="preserve">šurfs 110</t>
  </si>
  <si>
    <t xml:space="preserve">199673.381</t>
  </si>
  <si>
    <t xml:space="preserve">668144.705</t>
  </si>
  <si>
    <t xml:space="preserve">30.07.1960.g.</t>
  </si>
  <si>
    <t xml:space="preserve">šurfs 111</t>
  </si>
  <si>
    <t xml:space="preserve">199670.830</t>
  </si>
  <si>
    <t xml:space="preserve">667948.322</t>
  </si>
  <si>
    <t xml:space="preserve">27.07.1960.g.</t>
  </si>
  <si>
    <r>
      <rPr>
        <sz val="10"/>
        <rFont val="Times New Roman"/>
        <family val="1"/>
        <charset val="186"/>
      </rPr>
      <t xml:space="preserve">9.20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šurfs 224</t>
  </si>
  <si>
    <t xml:space="preserve">199769.117</t>
  </si>
  <si>
    <t xml:space="preserve">667953.036</t>
  </si>
  <si>
    <t xml:space="preserve">10.03.1961.g.</t>
  </si>
  <si>
    <t xml:space="preserve">Piezīmes:</t>
  </si>
  <si>
    <t xml:space="preserve">1 Slāņa biezums pieņemts pēc urbšanas datiem  no 1961.gada pārskata</t>
  </si>
  <si>
    <t xml:space="preserve">2 Slāņa biezums koriģēts pamatojoties uz  laboratorijas datiem  </t>
  </si>
  <si>
    <t xml:space="preserve">3 Interpolācijas gaitā tiek palielināts  šurfa 335-12 dziļums </t>
  </si>
  <si>
    <t xml:space="preserve">  3.PIELIKUMS</t>
  </si>
  <si>
    <t xml:space="preserve"> Augstumu starpība starp  1961. un   2016. augstuma atzīmēm ERVS sistēmā</t>
  </si>
  <si>
    <t xml:space="preserve">Nr.p.k.</t>
  </si>
  <si>
    <t xml:space="preserve">Pārbaudes punkta koordinātas</t>
  </si>
  <si>
    <t xml:space="preserve">Augstuma atzīme uz 1961, m </t>
  </si>
  <si>
    <t xml:space="preserve">Augstuma atzīme uz 1961, m (LAS)</t>
  </si>
  <si>
    <t xml:space="preserve">Augstuma atzīme uz 2016.g, m  (LAS ) </t>
  </si>
  <si>
    <t xml:space="preserve">Stārpīpa stārp augstuma atzīmēm, m</t>
  </si>
  <si>
    <t xml:space="preserve">Vidējā aritmērtiskā atšķirība </t>
  </si>
  <si>
    <t xml:space="preserve">* Pieņemti nedrošie punkti, kuros zemes virsma nav mainījusie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00"/>
    <numFmt numFmtId="166" formatCode="0.0000000"/>
    <numFmt numFmtId="167" formatCode="0%"/>
    <numFmt numFmtId="168" formatCode="0.0%"/>
    <numFmt numFmtId="169" formatCode="0.000"/>
    <numFmt numFmtId="170" formatCode="0.00"/>
    <numFmt numFmtId="171" formatCode="@"/>
    <numFmt numFmtId="172" formatCode="0.00000"/>
    <numFmt numFmtId="173" formatCode="[$-409]m/d/yyyy"/>
    <numFmt numFmtId="174" formatCode="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8"/>
      <color rgb="FF666699"/>
      <name val="Calibri Light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sz val="12"/>
      <color rgb="FF00008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333333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9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1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5.75" hidden="false" customHeight="true" outlineLevel="0" collapsed="false">
      <c r="A4" s="7"/>
      <c r="B4" s="7"/>
      <c r="C4" s="4" t="s">
        <v>3</v>
      </c>
      <c r="D4" s="4"/>
      <c r="E4" s="4"/>
      <c r="F4" s="4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5.75" hidden="false" customHeight="true" outlineLevel="0" collapsed="false">
      <c r="A5" s="7"/>
      <c r="B5" s="7"/>
      <c r="C5" s="8"/>
      <c r="D5" s="8"/>
      <c r="E5" s="8"/>
      <c r="F5" s="8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29.25" hidden="false" customHeight="true" outlineLevel="0" collapsed="false">
      <c r="A6" s="6"/>
      <c r="B6" s="9" t="s">
        <v>4</v>
      </c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4.25" hidden="false" customHeight="true" outlineLevel="0" collapsed="false">
      <c r="A7" s="10"/>
      <c r="C7" s="10"/>
      <c r="D7" s="10"/>
      <c r="E7" s="10"/>
      <c r="F7" s="10"/>
      <c r="G7" s="11" t="s">
        <v>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2.75" hidden="false" customHeight="true" outlineLevel="0" collapsed="false">
      <c r="B8" s="12" t="s">
        <v>6</v>
      </c>
      <c r="C8" s="13" t="s">
        <v>7</v>
      </c>
      <c r="D8" s="13" t="s">
        <v>8</v>
      </c>
      <c r="E8" s="12" t="s">
        <v>6</v>
      </c>
      <c r="F8" s="13" t="s">
        <v>7</v>
      </c>
      <c r="G8" s="13" t="s">
        <v>8</v>
      </c>
    </row>
    <row r="9" customFormat="false" ht="12.75" hidden="false" customHeight="false" outlineLevel="0" collapsed="false">
      <c r="B9" s="12"/>
      <c r="C9" s="13"/>
      <c r="D9" s="13"/>
      <c r="E9" s="12"/>
      <c r="F9" s="13"/>
      <c r="G9" s="13"/>
    </row>
    <row r="10" customFormat="false" ht="15.75" hidden="false" customHeight="false" outlineLevel="0" collapsed="false">
      <c r="B10" s="14" t="n">
        <v>1</v>
      </c>
      <c r="C10" s="15" t="s">
        <v>9</v>
      </c>
      <c r="D10" s="15" t="s">
        <v>10</v>
      </c>
      <c r="E10" s="14" t="n">
        <v>20</v>
      </c>
      <c r="F10" s="16" t="s">
        <v>11</v>
      </c>
      <c r="G10" s="16" t="s">
        <v>12</v>
      </c>
      <c r="H10" s="17"/>
    </row>
    <row r="11" customFormat="false" ht="12.75" hidden="false" customHeight="false" outlineLevel="0" collapsed="false">
      <c r="B11" s="14" t="n">
        <v>56</v>
      </c>
      <c r="C11" s="18" t="s">
        <v>13</v>
      </c>
      <c r="D11" s="18" t="s">
        <v>14</v>
      </c>
      <c r="E11" s="19" t="s">
        <v>15</v>
      </c>
      <c r="F11" s="16" t="s">
        <v>16</v>
      </c>
      <c r="G11" s="16" t="s">
        <v>17</v>
      </c>
      <c r="H11" s="6"/>
    </row>
    <row r="12" customFormat="false" ht="12.75" hidden="false" customHeight="false" outlineLevel="0" collapsed="false">
      <c r="B12" s="14" t="n">
        <v>57</v>
      </c>
      <c r="C12" s="18" t="s">
        <v>18</v>
      </c>
      <c r="D12" s="18" t="s">
        <v>19</v>
      </c>
      <c r="E12" s="19" t="s">
        <v>20</v>
      </c>
      <c r="F12" s="16" t="s">
        <v>21</v>
      </c>
      <c r="G12" s="16" t="s">
        <v>22</v>
      </c>
      <c r="H12" s="6"/>
    </row>
    <row r="13" customFormat="false" ht="12.75" hidden="false" customHeight="false" outlineLevel="0" collapsed="false">
      <c r="B13" s="14" t="n">
        <v>58</v>
      </c>
      <c r="C13" s="18" t="s">
        <v>23</v>
      </c>
      <c r="D13" s="18" t="s">
        <v>24</v>
      </c>
      <c r="E13" s="19" t="s">
        <v>25</v>
      </c>
      <c r="F13" s="16" t="s">
        <v>26</v>
      </c>
      <c r="G13" s="16" t="s">
        <v>27</v>
      </c>
      <c r="H13" s="6"/>
    </row>
    <row r="14" customFormat="false" ht="12.75" hidden="false" customHeight="false" outlineLevel="0" collapsed="false">
      <c r="B14" s="14" t="n">
        <v>59</v>
      </c>
      <c r="C14" s="18" t="s">
        <v>28</v>
      </c>
      <c r="D14" s="18" t="s">
        <v>29</v>
      </c>
      <c r="E14" s="19" t="s">
        <v>30</v>
      </c>
      <c r="F14" s="16" t="s">
        <v>31</v>
      </c>
      <c r="G14" s="16" t="s">
        <v>32</v>
      </c>
      <c r="H14" s="6"/>
    </row>
    <row r="15" customFormat="false" ht="12.75" hidden="false" customHeight="false" outlineLevel="0" collapsed="false">
      <c r="B15" s="14" t="n">
        <v>60</v>
      </c>
      <c r="C15" s="18" t="s">
        <v>33</v>
      </c>
      <c r="D15" s="18" t="s">
        <v>34</v>
      </c>
      <c r="E15" s="19" t="s">
        <v>35</v>
      </c>
      <c r="F15" s="16" t="s">
        <v>36</v>
      </c>
      <c r="G15" s="16" t="s">
        <v>37</v>
      </c>
      <c r="H15" s="6"/>
    </row>
    <row r="16" customFormat="false" ht="12.75" hidden="false" customHeight="false" outlineLevel="0" collapsed="false">
      <c r="B16" s="14" t="n">
        <v>61</v>
      </c>
      <c r="C16" s="18" t="s">
        <v>38</v>
      </c>
      <c r="D16" s="18" t="s">
        <v>39</v>
      </c>
      <c r="E16" s="19" t="n">
        <v>43</v>
      </c>
      <c r="F16" s="16" t="s">
        <v>40</v>
      </c>
      <c r="G16" s="16" t="s">
        <v>41</v>
      </c>
      <c r="H16" s="6"/>
    </row>
    <row r="17" customFormat="false" ht="12.75" hidden="false" customHeight="false" outlineLevel="0" collapsed="false">
      <c r="B17" s="14" t="n">
        <v>62</v>
      </c>
      <c r="C17" s="18" t="s">
        <v>42</v>
      </c>
      <c r="D17" s="18" t="s">
        <v>43</v>
      </c>
      <c r="E17" s="19" t="n">
        <v>44</v>
      </c>
      <c r="F17" s="16" t="s">
        <v>44</v>
      </c>
      <c r="G17" s="16" t="s">
        <v>45</v>
      </c>
      <c r="H17" s="6"/>
    </row>
    <row r="18" customFormat="false" ht="12.75" hidden="false" customHeight="false" outlineLevel="0" collapsed="false">
      <c r="B18" s="14" t="n">
        <v>63</v>
      </c>
      <c r="C18" s="20" t="s">
        <v>46</v>
      </c>
      <c r="D18" s="20" t="s">
        <v>47</v>
      </c>
      <c r="E18" s="19" t="n">
        <v>45</v>
      </c>
      <c r="F18" s="16" t="s">
        <v>48</v>
      </c>
      <c r="G18" s="16" t="s">
        <v>49</v>
      </c>
      <c r="H18" s="6"/>
    </row>
    <row r="19" customFormat="false" ht="12.75" hidden="false" customHeight="false" outlineLevel="0" collapsed="false">
      <c r="B19" s="14" t="n">
        <v>64</v>
      </c>
      <c r="C19" s="20" t="s">
        <v>50</v>
      </c>
      <c r="D19" s="20" t="s">
        <v>51</v>
      </c>
      <c r="E19" s="19" t="n">
        <v>46</v>
      </c>
      <c r="F19" s="16" t="s">
        <v>52</v>
      </c>
      <c r="G19" s="16" t="s">
        <v>53</v>
      </c>
      <c r="H19" s="6"/>
    </row>
    <row r="20" customFormat="false" ht="12.75" hidden="false" customHeight="false" outlineLevel="0" collapsed="false">
      <c r="B20" s="14" t="n">
        <v>10</v>
      </c>
      <c r="C20" s="15" t="s">
        <v>54</v>
      </c>
      <c r="D20" s="15" t="s">
        <v>55</v>
      </c>
      <c r="E20" s="19" t="n">
        <v>47</v>
      </c>
      <c r="F20" s="16" t="s">
        <v>56</v>
      </c>
      <c r="G20" s="16" t="s">
        <v>57</v>
      </c>
      <c r="H20" s="6"/>
    </row>
    <row r="21" customFormat="false" ht="12.75" hidden="false" customHeight="false" outlineLevel="0" collapsed="false">
      <c r="B21" s="14" t="n">
        <v>11</v>
      </c>
      <c r="C21" s="21" t="s">
        <v>58</v>
      </c>
      <c r="D21" s="15" t="s">
        <v>59</v>
      </c>
      <c r="E21" s="19" t="n">
        <v>48</v>
      </c>
      <c r="F21" s="16" t="s">
        <v>60</v>
      </c>
      <c r="G21" s="16" t="s">
        <v>61</v>
      </c>
      <c r="H21" s="6"/>
    </row>
    <row r="22" customFormat="false" ht="12.75" hidden="false" customHeight="false" outlineLevel="0" collapsed="false">
      <c r="B22" s="14" t="n">
        <v>12</v>
      </c>
      <c r="C22" s="22" t="s">
        <v>62</v>
      </c>
      <c r="D22" s="15" t="s">
        <v>63</v>
      </c>
      <c r="E22" s="19" t="n">
        <v>49</v>
      </c>
      <c r="F22" s="16" t="s">
        <v>64</v>
      </c>
      <c r="G22" s="16" t="s">
        <v>65</v>
      </c>
      <c r="H22" s="6"/>
    </row>
    <row r="23" customFormat="false" ht="12.75" hidden="false" customHeight="false" outlineLevel="0" collapsed="false">
      <c r="B23" s="14" t="n">
        <v>13</v>
      </c>
      <c r="C23" s="15" t="s">
        <v>66</v>
      </c>
      <c r="D23" s="15" t="s">
        <v>67</v>
      </c>
      <c r="E23" s="19" t="n">
        <v>50</v>
      </c>
      <c r="F23" s="16" t="s">
        <v>68</v>
      </c>
      <c r="G23" s="16" t="s">
        <v>69</v>
      </c>
      <c r="H23" s="6"/>
    </row>
    <row r="24" customFormat="false" ht="12.75" hidden="false" customHeight="false" outlineLevel="0" collapsed="false">
      <c r="B24" s="14" t="n">
        <v>14</v>
      </c>
      <c r="C24" s="15" t="s">
        <v>70</v>
      </c>
      <c r="D24" s="15" t="s">
        <v>71</v>
      </c>
      <c r="E24" s="19" t="n">
        <v>51</v>
      </c>
      <c r="F24" s="16" t="s">
        <v>72</v>
      </c>
      <c r="G24" s="16" t="s">
        <v>73</v>
      </c>
      <c r="H24" s="6"/>
    </row>
    <row r="25" customFormat="false" ht="12.75" hidden="false" customHeight="false" outlineLevel="0" collapsed="false">
      <c r="B25" s="14" t="n">
        <v>15</v>
      </c>
      <c r="C25" s="15" t="s">
        <v>74</v>
      </c>
      <c r="D25" s="15" t="s">
        <v>75</v>
      </c>
      <c r="E25" s="19" t="n">
        <v>52</v>
      </c>
      <c r="F25" s="16" t="s">
        <v>76</v>
      </c>
      <c r="G25" s="16" t="s">
        <v>77</v>
      </c>
      <c r="H25" s="6"/>
    </row>
    <row r="26" customFormat="false" ht="12.75" hidden="false" customHeight="false" outlineLevel="0" collapsed="false">
      <c r="B26" s="14" t="n">
        <v>16</v>
      </c>
      <c r="C26" s="15" t="s">
        <v>78</v>
      </c>
      <c r="D26" s="15" t="s">
        <v>79</v>
      </c>
      <c r="E26" s="19" t="n">
        <v>53</v>
      </c>
      <c r="F26" s="16" t="s">
        <v>80</v>
      </c>
      <c r="G26" s="16" t="s">
        <v>81</v>
      </c>
      <c r="H26" s="6"/>
    </row>
    <row r="27" customFormat="false" ht="12.75" hidden="false" customHeight="false" outlineLevel="0" collapsed="false">
      <c r="B27" s="14" t="n">
        <v>17</v>
      </c>
      <c r="C27" s="15" t="s">
        <v>82</v>
      </c>
      <c r="D27" s="15" t="s">
        <v>83</v>
      </c>
      <c r="E27" s="19" t="n">
        <v>55</v>
      </c>
      <c r="F27" s="16" t="s">
        <v>84</v>
      </c>
      <c r="G27" s="16" t="s">
        <v>85</v>
      </c>
      <c r="H27" s="6"/>
    </row>
    <row r="28" customFormat="false" ht="12.75" hidden="false" customHeight="false" outlineLevel="0" collapsed="false">
      <c r="A28" s="6"/>
      <c r="B28" s="14" t="n">
        <v>18</v>
      </c>
      <c r="C28" s="15" t="s">
        <v>86</v>
      </c>
      <c r="D28" s="15" t="s">
        <v>87</v>
      </c>
      <c r="E28" s="6"/>
      <c r="F28" s="6"/>
      <c r="G28" s="6"/>
      <c r="H28" s="6"/>
    </row>
    <row r="29" customFormat="false" ht="12.75" hidden="false" customHeight="false" outlineLevel="0" collapsed="false">
      <c r="A29" s="6"/>
      <c r="B29" s="14" t="n">
        <v>19</v>
      </c>
      <c r="C29" s="15" t="s">
        <v>88</v>
      </c>
      <c r="D29" s="15" t="s">
        <v>89</v>
      </c>
      <c r="E29" s="6"/>
      <c r="F29" s="6"/>
      <c r="G29" s="6"/>
      <c r="H29" s="6"/>
    </row>
    <row r="30" customFormat="false" ht="12.75" hidden="false" customHeight="false" outlineLevel="0" collapsed="false">
      <c r="A30" s="6"/>
      <c r="B30" s="23"/>
      <c r="C30" s="24"/>
      <c r="D30" s="24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23"/>
      <c r="C31" s="24"/>
      <c r="D31" s="24"/>
      <c r="E31" s="6"/>
      <c r="F31" s="6"/>
      <c r="G31" s="6"/>
      <c r="H31" s="6"/>
    </row>
    <row r="32" customFormat="false" ht="15.75" hidden="false" customHeight="true" outlineLevel="0" collapsed="false">
      <c r="A32" s="9" t="s">
        <v>90</v>
      </c>
      <c r="B32" s="9"/>
      <c r="C32" s="9"/>
      <c r="D32" s="9"/>
      <c r="E32" s="9"/>
      <c r="F32" s="9"/>
      <c r="G32" s="9"/>
      <c r="H32" s="9"/>
    </row>
    <row r="33" customFormat="false" ht="15.75" hidden="false" customHeight="false" outlineLevel="0" collapsed="false">
      <c r="A33" s="6"/>
      <c r="C33" s="6"/>
      <c r="D33" s="6"/>
      <c r="E33" s="6"/>
      <c r="F33" s="6"/>
      <c r="G33" s="25" t="s">
        <v>91</v>
      </c>
      <c r="H33" s="6"/>
    </row>
    <row r="34" customFormat="false" ht="12.75" hidden="false" customHeight="true" outlineLevel="0" collapsed="false">
      <c r="A34" s="6"/>
      <c r="B34" s="12" t="s">
        <v>6</v>
      </c>
      <c r="C34" s="13" t="s">
        <v>7</v>
      </c>
      <c r="D34" s="13" t="s">
        <v>8</v>
      </c>
      <c r="E34" s="12" t="s">
        <v>6</v>
      </c>
      <c r="F34" s="13" t="s">
        <v>7</v>
      </c>
      <c r="G34" s="13" t="s">
        <v>8</v>
      </c>
      <c r="H34" s="6"/>
    </row>
    <row r="35" customFormat="false" ht="12.75" hidden="false" customHeight="false" outlineLevel="0" collapsed="false">
      <c r="A35" s="6"/>
      <c r="B35" s="12"/>
      <c r="C35" s="13"/>
      <c r="D35" s="13"/>
      <c r="E35" s="12"/>
      <c r="F35" s="13"/>
      <c r="G35" s="13"/>
      <c r="H35" s="6"/>
    </row>
    <row r="36" customFormat="false" ht="12.75" hidden="false" customHeight="false" outlineLevel="0" collapsed="false">
      <c r="A36" s="6"/>
      <c r="B36" s="14" t="n">
        <v>1</v>
      </c>
      <c r="C36" s="26" t="s">
        <v>9</v>
      </c>
      <c r="D36" s="26" t="s">
        <v>10</v>
      </c>
      <c r="E36" s="19" t="s">
        <v>92</v>
      </c>
      <c r="F36" s="27" t="n">
        <v>199648.529</v>
      </c>
      <c r="G36" s="27" t="s">
        <v>93</v>
      </c>
    </row>
    <row r="37" customFormat="false" ht="12.75" hidden="false" customHeight="false" outlineLevel="0" collapsed="false">
      <c r="A37" s="6"/>
      <c r="B37" s="14" t="n">
        <v>56</v>
      </c>
      <c r="C37" s="28" t="s">
        <v>13</v>
      </c>
      <c r="D37" s="28" t="s">
        <v>14</v>
      </c>
      <c r="E37" s="19" t="s">
        <v>94</v>
      </c>
      <c r="F37" s="26" t="n">
        <v>199648.8875</v>
      </c>
      <c r="G37" s="26" t="n">
        <v>668761.0501</v>
      </c>
    </row>
    <row r="38" customFormat="false" ht="12.75" hidden="false" customHeight="false" outlineLevel="0" collapsed="false">
      <c r="A38" s="6"/>
      <c r="B38" s="14" t="n">
        <v>57</v>
      </c>
      <c r="C38" s="28" t="s">
        <v>18</v>
      </c>
      <c r="D38" s="28" t="s">
        <v>19</v>
      </c>
      <c r="E38" s="19" t="s">
        <v>95</v>
      </c>
      <c r="F38" s="26" t="n">
        <v>199650.0437</v>
      </c>
      <c r="G38" s="26" t="n">
        <v>668687.8355</v>
      </c>
    </row>
    <row r="39" customFormat="false" ht="12.75" hidden="false" customHeight="false" outlineLevel="0" collapsed="false">
      <c r="A39" s="6"/>
      <c r="B39" s="14" t="n">
        <v>58</v>
      </c>
      <c r="C39" s="28" t="s">
        <v>23</v>
      </c>
      <c r="D39" s="28" t="s">
        <v>24</v>
      </c>
      <c r="E39" s="19" t="n">
        <v>7</v>
      </c>
      <c r="F39" s="26" t="n">
        <v>199680.6773</v>
      </c>
      <c r="G39" s="26" t="n">
        <v>668669.474</v>
      </c>
    </row>
    <row r="40" customFormat="false" ht="12.75" hidden="false" customHeight="false" outlineLevel="0" collapsed="false">
      <c r="A40" s="6"/>
      <c r="B40" s="14" t="n">
        <v>59</v>
      </c>
      <c r="C40" s="28" t="s">
        <v>28</v>
      </c>
      <c r="D40" s="28" t="s">
        <v>29</v>
      </c>
      <c r="E40" s="19" t="n">
        <v>6</v>
      </c>
      <c r="F40" s="26" t="n">
        <v>199677.7994</v>
      </c>
      <c r="G40" s="26" t="n">
        <v>668625.5389</v>
      </c>
    </row>
    <row r="41" customFormat="false" ht="12.75" hidden="false" customHeight="false" outlineLevel="0" collapsed="false">
      <c r="A41" s="6"/>
      <c r="B41" s="14" t="n">
        <v>60</v>
      </c>
      <c r="C41" s="29" t="s">
        <v>33</v>
      </c>
      <c r="D41" s="29" t="s">
        <v>34</v>
      </c>
      <c r="E41" s="19" t="n">
        <v>5</v>
      </c>
      <c r="F41" s="26" t="n">
        <v>199673.1909</v>
      </c>
      <c r="G41" s="26" t="n">
        <v>668559.026</v>
      </c>
    </row>
    <row r="42" customFormat="false" ht="12.75" hidden="false" customHeight="false" outlineLevel="0" collapsed="false">
      <c r="A42" s="6"/>
      <c r="B42" s="14" t="n">
        <v>61</v>
      </c>
      <c r="C42" s="29" t="s">
        <v>38</v>
      </c>
      <c r="D42" s="29" t="s">
        <v>39</v>
      </c>
      <c r="E42" s="19" t="n">
        <v>4</v>
      </c>
      <c r="F42" s="26" t="n">
        <v>199675.1985</v>
      </c>
      <c r="G42" s="26" t="n">
        <v>668520.1523</v>
      </c>
    </row>
    <row r="43" customFormat="false" ht="12.75" hidden="false" customHeight="false" outlineLevel="0" collapsed="false">
      <c r="A43" s="6"/>
      <c r="B43" s="14" t="n">
        <v>62</v>
      </c>
      <c r="C43" s="29" t="s">
        <v>42</v>
      </c>
      <c r="D43" s="29" t="s">
        <v>43</v>
      </c>
      <c r="E43" s="19" t="n">
        <v>3</v>
      </c>
      <c r="F43" s="26" t="n">
        <v>199675.682</v>
      </c>
      <c r="G43" s="26" t="n">
        <v>668490.9562</v>
      </c>
    </row>
    <row r="44" customFormat="false" ht="12.75" hidden="false" customHeight="false" outlineLevel="0" collapsed="false">
      <c r="A44" s="6"/>
      <c r="B44" s="14" t="n">
        <v>63</v>
      </c>
      <c r="C44" s="30" t="s">
        <v>46</v>
      </c>
      <c r="D44" s="30" t="s">
        <v>47</v>
      </c>
      <c r="E44" s="19" t="n">
        <v>2</v>
      </c>
      <c r="F44" s="26" t="n">
        <v>199676.2425</v>
      </c>
      <c r="G44" s="26" t="n">
        <v>668476.0717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  <c r="B46" s="31"/>
      <c r="C46" s="6"/>
      <c r="D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6"/>
    </row>
    <row r="51" customFormat="false" ht="15.75" hidden="false" customHeight="true" outlineLevel="0" collapsed="false">
      <c r="A51" s="9" t="s">
        <v>96</v>
      </c>
      <c r="B51" s="9"/>
      <c r="C51" s="9"/>
      <c r="D51" s="9"/>
      <c r="E51" s="9"/>
      <c r="F51" s="9"/>
      <c r="G51" s="9"/>
      <c r="H51" s="9"/>
    </row>
    <row r="52" customFormat="false" ht="15.75" hidden="false" customHeight="false" outlineLevel="0" collapsed="false">
      <c r="G52" s="32" t="s">
        <v>97</v>
      </c>
    </row>
    <row r="53" customFormat="false" ht="12.75" hidden="false" customHeight="true" outlineLevel="0" collapsed="false">
      <c r="B53" s="12" t="s">
        <v>6</v>
      </c>
      <c r="C53" s="13" t="s">
        <v>7</v>
      </c>
      <c r="D53" s="13" t="s">
        <v>8</v>
      </c>
      <c r="E53" s="12" t="s">
        <v>6</v>
      </c>
      <c r="F53" s="13" t="s">
        <v>7</v>
      </c>
      <c r="G53" s="13" t="s">
        <v>8</v>
      </c>
    </row>
    <row r="54" customFormat="false" ht="12.75" hidden="false" customHeight="false" outlineLevel="0" collapsed="false">
      <c r="B54" s="12"/>
      <c r="C54" s="13"/>
      <c r="D54" s="13"/>
      <c r="E54" s="12"/>
      <c r="F54" s="13"/>
      <c r="G54" s="13"/>
    </row>
    <row r="55" customFormat="false" ht="12.75" hidden="false" customHeight="false" outlineLevel="0" collapsed="false">
      <c r="B55" s="12" t="n">
        <v>1</v>
      </c>
      <c r="C55" s="13" t="n">
        <v>199676.792</v>
      </c>
      <c r="D55" s="13" t="n">
        <v>668451.981</v>
      </c>
      <c r="E55" s="14" t="n">
        <v>19</v>
      </c>
      <c r="F55" s="26" t="s">
        <v>88</v>
      </c>
      <c r="G55" s="26" t="s">
        <v>89</v>
      </c>
    </row>
    <row r="56" customFormat="false" ht="12.75" hidden="false" customHeight="false" outlineLevel="0" collapsed="false">
      <c r="B56" s="12" t="n">
        <v>2</v>
      </c>
      <c r="C56" s="29" t="n">
        <v>199676.2425</v>
      </c>
      <c r="D56" s="29" t="n">
        <v>668476.0717</v>
      </c>
      <c r="E56" s="14" t="n">
        <v>20</v>
      </c>
      <c r="F56" s="26" t="s">
        <v>11</v>
      </c>
      <c r="G56" s="26" t="s">
        <v>12</v>
      </c>
    </row>
    <row r="57" customFormat="false" ht="12.75" hidden="false" customHeight="false" outlineLevel="0" collapsed="false">
      <c r="B57" s="12" t="n">
        <v>3</v>
      </c>
      <c r="C57" s="29" t="n">
        <v>199675.682</v>
      </c>
      <c r="D57" s="29" t="n">
        <v>668490.9562</v>
      </c>
      <c r="E57" s="19" t="s">
        <v>15</v>
      </c>
      <c r="F57" s="27" t="s">
        <v>16</v>
      </c>
      <c r="G57" s="27" t="s">
        <v>17</v>
      </c>
    </row>
    <row r="58" customFormat="false" ht="12.75" hidden="false" customHeight="false" outlineLevel="0" collapsed="false">
      <c r="B58" s="19" t="n">
        <v>4</v>
      </c>
      <c r="C58" s="26" t="n">
        <v>199675.1985</v>
      </c>
      <c r="D58" s="26" t="n">
        <v>668520.1523</v>
      </c>
      <c r="E58" s="19" t="s">
        <v>20</v>
      </c>
      <c r="F58" s="27" t="s">
        <v>21</v>
      </c>
      <c r="G58" s="27" t="s">
        <v>22</v>
      </c>
    </row>
    <row r="59" customFormat="false" ht="12.75" hidden="false" customHeight="false" outlineLevel="0" collapsed="false">
      <c r="B59" s="19" t="n">
        <v>5</v>
      </c>
      <c r="C59" s="26" t="n">
        <v>199673.1909</v>
      </c>
      <c r="D59" s="26" t="n">
        <v>668559.026</v>
      </c>
      <c r="E59" s="19" t="s">
        <v>25</v>
      </c>
      <c r="F59" s="27" t="s">
        <v>26</v>
      </c>
      <c r="G59" s="27" t="s">
        <v>27</v>
      </c>
    </row>
    <row r="60" customFormat="false" ht="12.75" hidden="false" customHeight="false" outlineLevel="0" collapsed="false">
      <c r="B60" s="19" t="n">
        <v>6</v>
      </c>
      <c r="C60" s="26" t="n">
        <v>199677.7994</v>
      </c>
      <c r="D60" s="26" t="n">
        <v>668625.5389</v>
      </c>
      <c r="E60" s="19" t="s">
        <v>30</v>
      </c>
      <c r="F60" s="27" t="s">
        <v>31</v>
      </c>
      <c r="G60" s="27" t="s">
        <v>32</v>
      </c>
    </row>
    <row r="61" customFormat="false" ht="12.75" hidden="false" customHeight="false" outlineLevel="0" collapsed="false">
      <c r="B61" s="19" t="n">
        <v>7</v>
      </c>
      <c r="C61" s="26" t="n">
        <v>199680.6773</v>
      </c>
      <c r="D61" s="26" t="n">
        <v>668669.474</v>
      </c>
      <c r="E61" s="19" t="s">
        <v>35</v>
      </c>
      <c r="F61" s="27" t="s">
        <v>36</v>
      </c>
      <c r="G61" s="27" t="s">
        <v>37</v>
      </c>
    </row>
    <row r="62" customFormat="false" ht="12.75" hidden="false" customHeight="false" outlineLevel="0" collapsed="false">
      <c r="B62" s="19" t="s">
        <v>95</v>
      </c>
      <c r="C62" s="27" t="s">
        <v>98</v>
      </c>
      <c r="D62" s="27" t="s">
        <v>99</v>
      </c>
      <c r="E62" s="19" t="n">
        <v>43</v>
      </c>
      <c r="F62" s="27" t="s">
        <v>40</v>
      </c>
      <c r="G62" s="27" t="s">
        <v>41</v>
      </c>
    </row>
    <row r="63" customFormat="false" ht="12.75" hidden="false" customHeight="false" outlineLevel="0" collapsed="false">
      <c r="B63" s="19" t="s">
        <v>94</v>
      </c>
      <c r="C63" s="27" t="s">
        <v>100</v>
      </c>
      <c r="D63" s="27" t="s">
        <v>101</v>
      </c>
      <c r="E63" s="19" t="n">
        <v>44</v>
      </c>
      <c r="F63" s="27" t="s">
        <v>44</v>
      </c>
      <c r="G63" s="27" t="s">
        <v>102</v>
      </c>
    </row>
    <row r="64" customFormat="false" ht="12.75" hidden="false" customHeight="false" outlineLevel="0" collapsed="false">
      <c r="B64" s="19" t="s">
        <v>92</v>
      </c>
      <c r="C64" s="27" t="n">
        <v>199648.529</v>
      </c>
      <c r="D64" s="27" t="s">
        <v>93</v>
      </c>
      <c r="E64" s="19" t="n">
        <v>45</v>
      </c>
      <c r="F64" s="27" t="s">
        <v>48</v>
      </c>
      <c r="G64" s="27" t="s">
        <v>49</v>
      </c>
    </row>
    <row r="65" customFormat="false" ht="12.75" hidden="false" customHeight="false" outlineLevel="0" collapsed="false">
      <c r="B65" s="14" t="n">
        <v>64</v>
      </c>
      <c r="C65" s="30" t="s">
        <v>50</v>
      </c>
      <c r="D65" s="30" t="s">
        <v>51</v>
      </c>
      <c r="E65" s="19" t="n">
        <v>46</v>
      </c>
      <c r="F65" s="27" t="s">
        <v>52</v>
      </c>
      <c r="G65" s="27" t="s">
        <v>53</v>
      </c>
    </row>
    <row r="66" customFormat="false" ht="12.75" hidden="false" customHeight="false" outlineLevel="0" collapsed="false">
      <c r="B66" s="14" t="n">
        <v>10</v>
      </c>
      <c r="C66" s="26" t="s">
        <v>54</v>
      </c>
      <c r="D66" s="26" t="s">
        <v>55</v>
      </c>
      <c r="E66" s="19" t="n">
        <v>47</v>
      </c>
      <c r="F66" s="27" t="s">
        <v>56</v>
      </c>
      <c r="G66" s="27" t="s">
        <v>57</v>
      </c>
    </row>
    <row r="67" customFormat="false" ht="12.75" hidden="false" customHeight="false" outlineLevel="0" collapsed="false">
      <c r="B67" s="14" t="n">
        <v>11</v>
      </c>
      <c r="C67" s="26" t="s">
        <v>58</v>
      </c>
      <c r="D67" s="26" t="s">
        <v>59</v>
      </c>
      <c r="E67" s="19" t="n">
        <v>48</v>
      </c>
      <c r="F67" s="27" t="s">
        <v>60</v>
      </c>
      <c r="G67" s="27" t="s">
        <v>61</v>
      </c>
    </row>
    <row r="68" customFormat="false" ht="12.75" hidden="false" customHeight="false" outlineLevel="0" collapsed="false">
      <c r="A68" s="6"/>
      <c r="B68" s="14" t="n">
        <v>12</v>
      </c>
      <c r="C68" s="26" t="s">
        <v>62</v>
      </c>
      <c r="D68" s="26" t="s">
        <v>63</v>
      </c>
      <c r="E68" s="19" t="n">
        <v>49</v>
      </c>
      <c r="F68" s="27" t="s">
        <v>64</v>
      </c>
      <c r="G68" s="27" t="s">
        <v>65</v>
      </c>
    </row>
    <row r="69" customFormat="false" ht="12.75" hidden="false" customHeight="false" outlineLevel="0" collapsed="false">
      <c r="A69" s="6"/>
      <c r="B69" s="14" t="n">
        <v>13</v>
      </c>
      <c r="C69" s="26" t="s">
        <v>66</v>
      </c>
      <c r="D69" s="26" t="s">
        <v>67</v>
      </c>
      <c r="E69" s="19" t="n">
        <v>50</v>
      </c>
      <c r="F69" s="27" t="s">
        <v>68</v>
      </c>
      <c r="G69" s="27" t="s">
        <v>69</v>
      </c>
    </row>
    <row r="70" customFormat="false" ht="12.75" hidden="false" customHeight="false" outlineLevel="0" collapsed="false">
      <c r="A70" s="6"/>
      <c r="B70" s="14" t="n">
        <v>14</v>
      </c>
      <c r="C70" s="26" t="s">
        <v>70</v>
      </c>
      <c r="D70" s="26" t="s">
        <v>71</v>
      </c>
      <c r="E70" s="19" t="n">
        <v>51</v>
      </c>
      <c r="F70" s="27" t="s">
        <v>72</v>
      </c>
      <c r="G70" s="27" t="s">
        <v>73</v>
      </c>
    </row>
    <row r="71" customFormat="false" ht="12.75" hidden="false" customHeight="false" outlineLevel="0" collapsed="false">
      <c r="A71" s="6"/>
      <c r="B71" s="14" t="n">
        <v>15</v>
      </c>
      <c r="C71" s="26" t="s">
        <v>74</v>
      </c>
      <c r="D71" s="26" t="s">
        <v>75</v>
      </c>
      <c r="E71" s="19" t="n">
        <v>52</v>
      </c>
      <c r="F71" s="27" t="s">
        <v>76</v>
      </c>
      <c r="G71" s="27" t="s">
        <v>77</v>
      </c>
    </row>
    <row r="72" customFormat="false" ht="12.75" hidden="false" customHeight="false" outlineLevel="0" collapsed="false">
      <c r="A72" s="6"/>
      <c r="B72" s="14" t="n">
        <v>16</v>
      </c>
      <c r="C72" s="26" t="s">
        <v>78</v>
      </c>
      <c r="D72" s="26" t="s">
        <v>79</v>
      </c>
      <c r="E72" s="19" t="n">
        <v>53</v>
      </c>
      <c r="F72" s="27" t="s">
        <v>80</v>
      </c>
      <c r="G72" s="27" t="s">
        <v>81</v>
      </c>
    </row>
    <row r="73" customFormat="false" ht="12.75" hidden="false" customHeight="false" outlineLevel="0" collapsed="false">
      <c r="A73" s="6"/>
      <c r="B73" s="14" t="n">
        <v>17</v>
      </c>
      <c r="C73" s="26" t="s">
        <v>82</v>
      </c>
      <c r="D73" s="26" t="s">
        <v>83</v>
      </c>
      <c r="E73" s="19" t="n">
        <v>55</v>
      </c>
      <c r="F73" s="27" t="s">
        <v>84</v>
      </c>
      <c r="G73" s="27" t="s">
        <v>85</v>
      </c>
    </row>
    <row r="74" customFormat="false" ht="12.75" hidden="false" customHeight="false" outlineLevel="0" collapsed="false">
      <c r="A74" s="6"/>
      <c r="B74" s="14" t="n">
        <v>18</v>
      </c>
      <c r="C74" s="26" t="s">
        <v>86</v>
      </c>
      <c r="D74" s="26" t="s">
        <v>87</v>
      </c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  <c r="B78" s="31"/>
      <c r="C78" s="6"/>
    </row>
    <row r="79" customFormat="false" ht="12.75" hidden="false" customHeight="false" outlineLevel="0" collapsed="false">
      <c r="A79" s="6"/>
      <c r="B79" s="31"/>
      <c r="C79" s="6"/>
    </row>
    <row r="80" customFormat="false" ht="12.75" hidden="false" customHeight="false" outlineLevel="0" collapsed="false">
      <c r="A80" s="6"/>
      <c r="B80" s="31"/>
      <c r="C80" s="6"/>
    </row>
    <row r="81" customFormat="false" ht="12.75" hidden="false" customHeight="false" outlineLevel="0" collapsed="false">
      <c r="A81" s="6"/>
      <c r="B81" s="31"/>
      <c r="C81" s="6"/>
    </row>
    <row r="82" customFormat="false" ht="12.75" hidden="false" customHeight="false" outlineLevel="0" collapsed="false">
      <c r="A82" s="6"/>
      <c r="B82" s="31"/>
      <c r="C82" s="6"/>
    </row>
    <row r="83" customFormat="false" ht="12.75" hidden="false" customHeight="false" outlineLevel="0" collapsed="false">
      <c r="A83" s="6"/>
      <c r="B83" s="31"/>
      <c r="C83" s="6"/>
    </row>
    <row r="84" customFormat="false" ht="12.75" hidden="false" customHeight="false" outlineLevel="0" collapsed="false">
      <c r="A84" s="6"/>
      <c r="B84" s="31"/>
      <c r="C84" s="6"/>
    </row>
    <row r="85" customFormat="false" ht="12.75" hidden="false" customHeight="false" outlineLevel="0" collapsed="false">
      <c r="A85" s="6"/>
      <c r="B85" s="6"/>
      <c r="C85" s="6"/>
    </row>
  </sheetData>
  <mergeCells count="26">
    <mergeCell ref="A1:H1"/>
    <mergeCell ref="A2:G2"/>
    <mergeCell ref="A3:H3"/>
    <mergeCell ref="C4:F4"/>
    <mergeCell ref="B6:G6"/>
    <mergeCell ref="B8:B9"/>
    <mergeCell ref="C8:C9"/>
    <mergeCell ref="D8:D9"/>
    <mergeCell ref="E8:E9"/>
    <mergeCell ref="F8:F9"/>
    <mergeCell ref="G8:G9"/>
    <mergeCell ref="A32:H32"/>
    <mergeCell ref="B34:B35"/>
    <mergeCell ref="C34:C35"/>
    <mergeCell ref="D34:D35"/>
    <mergeCell ref="E34:E35"/>
    <mergeCell ref="F34:F35"/>
    <mergeCell ref="G34:G35"/>
    <mergeCell ref="A48:H48"/>
    <mergeCell ref="A51:H51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L6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85" zoomScalePageLayoutView="115" workbookViewId="0">
      <selection pane="topLeft" activeCell="Y8" activeCellId="0" sqref="Y8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1.28"/>
    <col collapsed="false" customWidth="true" hidden="false" outlineLevel="0" max="3" min="3" style="33" width="11.85"/>
    <col collapsed="false" customWidth="true" hidden="false" outlineLevel="0" max="4" min="4" style="33" width="11.7"/>
    <col collapsed="false" customWidth="true" hidden="false" outlineLevel="0" max="5" min="5" style="33" width="7.99"/>
    <col collapsed="false" customWidth="true" hidden="false" outlineLevel="0" max="6" min="6" style="33" width="8.7"/>
    <col collapsed="false" customWidth="true" hidden="false" outlineLevel="0" max="7" min="7" style="33" width="8.14"/>
    <col collapsed="false" customWidth="true" hidden="false" outlineLevel="0" max="8" min="8" style="33" width="7.85"/>
    <col collapsed="false" customWidth="true" hidden="false" outlineLevel="0" max="9" min="9" style="33" width="8.28"/>
    <col collapsed="false" customWidth="true" hidden="false" outlineLevel="0" max="10" min="10" style="33" width="5.99"/>
    <col collapsed="false" customWidth="true" hidden="false" outlineLevel="0" max="11" min="11" style="33" width="5.56"/>
    <col collapsed="false" customWidth="true" hidden="false" outlineLevel="0" max="12" min="12" style="33" width="6.28"/>
    <col collapsed="false" customWidth="true" hidden="false" outlineLevel="0" max="13" min="13" style="33" width="5.41"/>
    <col collapsed="false" customWidth="true" hidden="false" outlineLevel="0" max="14" min="14" style="33" width="6.13"/>
    <col collapsed="false" customWidth="true" hidden="false" outlineLevel="0" max="15" min="15" style="33" width="5.41"/>
    <col collapsed="false" customWidth="true" hidden="false" outlineLevel="0" max="16" min="16" style="33" width="5.28"/>
    <col collapsed="false" customWidth="true" hidden="false" outlineLevel="0" max="17" min="17" style="33" width="5.56"/>
    <col collapsed="false" customWidth="true" hidden="false" outlineLevel="0" max="18" min="18" style="33" width="6.85"/>
    <col collapsed="false" customWidth="true" hidden="false" outlineLevel="0" max="19" min="19" style="33" width="9.56"/>
    <col collapsed="false" customWidth="true" hidden="false" outlineLevel="0" max="20" min="20" style="33" width="6.85"/>
    <col collapsed="false" customWidth="true" hidden="false" outlineLevel="0" max="21" min="21" style="33" width="5.71"/>
    <col collapsed="false" customWidth="true" hidden="false" outlineLevel="0" max="22" min="22" style="33" width="5.99"/>
    <col collapsed="false" customWidth="true" hidden="false" outlineLevel="0" max="23" min="23" style="33" width="6.28"/>
    <col collapsed="false" customWidth="true" hidden="false" outlineLevel="0" max="24" min="24" style="33" width="5.71"/>
    <col collapsed="false" customWidth="true" hidden="false" outlineLevel="0" max="25" min="25" style="33" width="6.7"/>
    <col collapsed="false" customWidth="true" hidden="false" outlineLevel="0" max="26" min="26" style="33" width="5.41"/>
    <col collapsed="false" customWidth="true" hidden="false" outlineLevel="0" max="27" min="27" style="33" width="4.99"/>
    <col collapsed="false" customWidth="true" hidden="false" outlineLevel="0" max="28" min="28" style="33" width="5.56"/>
    <col collapsed="false" customWidth="true" hidden="false" outlineLevel="0" max="29" min="29" style="33" width="6.99"/>
    <col collapsed="false" customWidth="false" hidden="false" outlineLevel="0" max="257" min="30" style="33" width="9.14"/>
  </cols>
  <sheetData>
    <row r="1" customFormat="false" ht="15.7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T1" s="35" t="s">
        <v>103</v>
      </c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0.25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46.5" hidden="false" customHeight="true" outlineLevel="0" collapsed="false">
      <c r="B4" s="8"/>
      <c r="C4" s="8"/>
      <c r="D4" s="38" t="s">
        <v>105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3.5" hidden="false" customHeight="true" outlineLevel="0" collapsed="false">
      <c r="S5" s="7"/>
      <c r="T5" s="7"/>
      <c r="U5" s="39"/>
      <c r="V5" s="39"/>
      <c r="W5" s="39"/>
      <c r="X5" s="39"/>
      <c r="Y5" s="39"/>
      <c r="Z5" s="39"/>
      <c r="AA5" s="39"/>
      <c r="AB5" s="39"/>
    </row>
    <row r="6" customFormat="false" ht="34.5" hidden="false" customHeight="true" outlineLevel="0" collapsed="false">
      <c r="A6" s="40" t="s">
        <v>106</v>
      </c>
      <c r="B6" s="41" t="s">
        <v>107</v>
      </c>
      <c r="C6" s="41"/>
      <c r="D6" s="40" t="s">
        <v>108</v>
      </c>
      <c r="E6" s="42" t="s">
        <v>109</v>
      </c>
      <c r="F6" s="42" t="s">
        <v>110</v>
      </c>
      <c r="G6" s="43" t="s">
        <v>11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 t="s">
        <v>112</v>
      </c>
      <c r="T6" s="44"/>
      <c r="U6" s="44"/>
      <c r="V6" s="44"/>
      <c r="W6" s="44"/>
      <c r="X6" s="44"/>
      <c r="Y6" s="44"/>
      <c r="Z6" s="44"/>
      <c r="AA6" s="44"/>
      <c r="AB6" s="44"/>
      <c r="AC6" s="44"/>
    </row>
    <row r="7" customFormat="false" ht="16.9" hidden="false" customHeight="true" outlineLevel="0" collapsed="false">
      <c r="A7" s="40"/>
      <c r="B7" s="45" t="s">
        <v>113</v>
      </c>
      <c r="C7" s="45"/>
      <c r="D7" s="40"/>
      <c r="E7" s="42"/>
      <c r="F7" s="42"/>
      <c r="G7" s="46" t="s">
        <v>114</v>
      </c>
      <c r="H7" s="46" t="s">
        <v>115</v>
      </c>
      <c r="I7" s="40" t="s">
        <v>116</v>
      </c>
      <c r="J7" s="47" t="s">
        <v>117</v>
      </c>
      <c r="K7" s="47" t="s">
        <v>118</v>
      </c>
      <c r="L7" s="48" t="s">
        <v>119</v>
      </c>
      <c r="M7" s="48"/>
      <c r="N7" s="48"/>
      <c r="O7" s="48"/>
      <c r="P7" s="47" t="s">
        <v>120</v>
      </c>
      <c r="Q7" s="49" t="s">
        <v>121</v>
      </c>
      <c r="R7" s="49"/>
      <c r="S7" s="50" t="s">
        <v>122</v>
      </c>
      <c r="T7" s="40" t="s">
        <v>123</v>
      </c>
      <c r="U7" s="47" t="s">
        <v>117</v>
      </c>
      <c r="V7" s="51" t="s">
        <v>118</v>
      </c>
      <c r="W7" s="52" t="s">
        <v>119</v>
      </c>
      <c r="X7" s="52"/>
      <c r="Y7" s="52"/>
      <c r="Z7" s="52"/>
      <c r="AA7" s="51" t="s">
        <v>120</v>
      </c>
      <c r="AB7" s="52" t="s">
        <v>124</v>
      </c>
      <c r="AC7" s="52"/>
    </row>
    <row r="8" customFormat="false" ht="13.5" hidden="false" customHeight="true" outlineLevel="0" collapsed="false">
      <c r="A8" s="40"/>
      <c r="B8" s="41" t="s">
        <v>7</v>
      </c>
      <c r="C8" s="41" t="s">
        <v>8</v>
      </c>
      <c r="D8" s="40"/>
      <c r="E8" s="42"/>
      <c r="F8" s="42"/>
      <c r="G8" s="46"/>
      <c r="H8" s="46"/>
      <c r="I8" s="40"/>
      <c r="J8" s="47"/>
      <c r="K8" s="47"/>
      <c r="L8" s="53" t="s">
        <v>125</v>
      </c>
      <c r="M8" s="47" t="s">
        <v>126</v>
      </c>
      <c r="N8" s="53" t="s">
        <v>127</v>
      </c>
      <c r="O8" s="47" t="s">
        <v>126</v>
      </c>
      <c r="P8" s="47"/>
      <c r="Q8" s="49"/>
      <c r="R8" s="49"/>
      <c r="S8" s="50"/>
      <c r="T8" s="40"/>
      <c r="U8" s="47"/>
      <c r="V8" s="47"/>
      <c r="W8" s="53" t="s">
        <v>125</v>
      </c>
      <c r="X8" s="47" t="s">
        <v>126</v>
      </c>
      <c r="Y8" s="53" t="s">
        <v>127</v>
      </c>
      <c r="Z8" s="47" t="s">
        <v>126</v>
      </c>
      <c r="AA8" s="51"/>
      <c r="AB8" s="52"/>
      <c r="AC8" s="52"/>
    </row>
    <row r="9" customFormat="false" ht="14.45" hidden="false" customHeight="true" outlineLevel="0" collapsed="false">
      <c r="A9" s="40"/>
      <c r="B9" s="41"/>
      <c r="C9" s="41"/>
      <c r="D9" s="40"/>
      <c r="E9" s="42"/>
      <c r="F9" s="42"/>
      <c r="G9" s="46"/>
      <c r="H9" s="46"/>
      <c r="I9" s="40"/>
      <c r="J9" s="47"/>
      <c r="K9" s="47"/>
      <c r="L9" s="53"/>
      <c r="M9" s="47"/>
      <c r="N9" s="53"/>
      <c r="O9" s="47"/>
      <c r="P9" s="47"/>
      <c r="Q9" s="47" t="s">
        <v>128</v>
      </c>
      <c r="R9" s="54" t="s">
        <v>129</v>
      </c>
      <c r="S9" s="50"/>
      <c r="T9" s="40"/>
      <c r="U9" s="47"/>
      <c r="V9" s="47"/>
      <c r="W9" s="53"/>
      <c r="X9" s="47"/>
      <c r="Y9" s="53"/>
      <c r="Z9" s="47"/>
      <c r="AA9" s="47"/>
      <c r="AB9" s="47" t="s">
        <v>128</v>
      </c>
      <c r="AC9" s="55" t="s">
        <v>129</v>
      </c>
    </row>
    <row r="10" customFormat="false" ht="12.75" hidden="false" customHeight="false" outlineLevel="0" collapsed="false">
      <c r="A10" s="40"/>
      <c r="B10" s="41"/>
      <c r="C10" s="41"/>
      <c r="D10" s="40"/>
      <c r="E10" s="42"/>
      <c r="F10" s="42"/>
      <c r="G10" s="46"/>
      <c r="H10" s="46"/>
      <c r="I10" s="40"/>
      <c r="J10" s="47"/>
      <c r="K10" s="47"/>
      <c r="L10" s="53"/>
      <c r="M10" s="47"/>
      <c r="N10" s="53"/>
      <c r="O10" s="47"/>
      <c r="P10" s="47"/>
      <c r="Q10" s="47"/>
      <c r="R10" s="54"/>
      <c r="S10" s="50"/>
      <c r="T10" s="40"/>
      <c r="U10" s="47"/>
      <c r="V10" s="47"/>
      <c r="W10" s="53"/>
      <c r="X10" s="47"/>
      <c r="Y10" s="53"/>
      <c r="Z10" s="47"/>
      <c r="AA10" s="47"/>
      <c r="AB10" s="47"/>
      <c r="AC10" s="55"/>
    </row>
    <row r="11" customFormat="false" ht="12.75" hidden="false" customHeight="false" outlineLevel="0" collapsed="false">
      <c r="A11" s="40"/>
      <c r="B11" s="41"/>
      <c r="C11" s="41"/>
      <c r="D11" s="40"/>
      <c r="E11" s="42"/>
      <c r="F11" s="42"/>
      <c r="G11" s="46"/>
      <c r="H11" s="46"/>
      <c r="I11" s="40"/>
      <c r="J11" s="47"/>
      <c r="K11" s="47"/>
      <c r="L11" s="53"/>
      <c r="M11" s="47"/>
      <c r="N11" s="53"/>
      <c r="O11" s="47"/>
      <c r="P11" s="47"/>
      <c r="Q11" s="47"/>
      <c r="R11" s="54"/>
      <c r="S11" s="50"/>
      <c r="T11" s="40"/>
      <c r="U11" s="47"/>
      <c r="V11" s="47"/>
      <c r="W11" s="53"/>
      <c r="X11" s="47"/>
      <c r="Y11" s="53"/>
      <c r="Z11" s="47"/>
      <c r="AA11" s="47"/>
      <c r="AB11" s="47"/>
      <c r="AC11" s="55"/>
    </row>
    <row r="12" customFormat="false" ht="36" hidden="false" customHeight="true" outlineLevel="0" collapsed="false">
      <c r="A12" s="40"/>
      <c r="B12" s="41"/>
      <c r="C12" s="41"/>
      <c r="D12" s="40"/>
      <c r="E12" s="42"/>
      <c r="F12" s="42"/>
      <c r="G12" s="46"/>
      <c r="H12" s="46"/>
      <c r="I12" s="40"/>
      <c r="J12" s="47"/>
      <c r="K12" s="47"/>
      <c r="L12" s="53"/>
      <c r="M12" s="47"/>
      <c r="N12" s="53"/>
      <c r="O12" s="47"/>
      <c r="P12" s="47"/>
      <c r="Q12" s="47"/>
      <c r="R12" s="54"/>
      <c r="S12" s="50"/>
      <c r="T12" s="40"/>
      <c r="U12" s="47"/>
      <c r="V12" s="47"/>
      <c r="W12" s="53"/>
      <c r="X12" s="47"/>
      <c r="Y12" s="53"/>
      <c r="Z12" s="47"/>
      <c r="AA12" s="47"/>
      <c r="AB12" s="47"/>
      <c r="AC12" s="55"/>
    </row>
    <row r="13" customFormat="false" ht="13.5" hidden="false" customHeight="false" outlineLevel="0" collapsed="false">
      <c r="A13" s="56" t="n">
        <v>1</v>
      </c>
      <c r="B13" s="57" t="n">
        <v>2</v>
      </c>
      <c r="C13" s="57" t="n">
        <v>3</v>
      </c>
      <c r="D13" s="58" t="n">
        <v>4</v>
      </c>
      <c r="E13" s="56" t="n">
        <v>5</v>
      </c>
      <c r="F13" s="59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  <c r="M13" s="57" t="n">
        <v>13</v>
      </c>
      <c r="N13" s="57" t="n">
        <v>14</v>
      </c>
      <c r="O13" s="57" t="n">
        <v>15</v>
      </c>
      <c r="P13" s="57" t="n">
        <v>16</v>
      </c>
      <c r="Q13" s="57" t="n">
        <v>17</v>
      </c>
      <c r="R13" s="60" t="n">
        <v>18</v>
      </c>
      <c r="S13" s="56" t="n">
        <v>19</v>
      </c>
      <c r="T13" s="57" t="n">
        <v>20</v>
      </c>
      <c r="U13" s="57" t="n">
        <v>21</v>
      </c>
      <c r="V13" s="57" t="n">
        <v>22</v>
      </c>
      <c r="W13" s="57" t="n">
        <v>23</v>
      </c>
      <c r="X13" s="57" t="n">
        <v>24</v>
      </c>
      <c r="Y13" s="57" t="n">
        <v>25</v>
      </c>
      <c r="Z13" s="57" t="n">
        <v>26</v>
      </c>
      <c r="AA13" s="57" t="n">
        <v>27</v>
      </c>
      <c r="AB13" s="57" t="n">
        <v>28</v>
      </c>
      <c r="AC13" s="61" t="n">
        <v>29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</row>
    <row r="14" customFormat="false" ht="16.5" hidden="false" customHeight="false" outlineLevel="0" collapsed="false">
      <c r="A14" s="63" t="s">
        <v>13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</row>
    <row r="15" s="75" customFormat="true" ht="15.75" hidden="false" customHeight="true" outlineLevel="0" collapsed="false">
      <c r="A15" s="64" t="s">
        <v>131</v>
      </c>
      <c r="B15" s="65" t="s">
        <v>132</v>
      </c>
      <c r="C15" s="66" t="s">
        <v>133</v>
      </c>
      <c r="D15" s="67" t="s">
        <v>134</v>
      </c>
      <c r="E15" s="68" t="n">
        <v>9.5</v>
      </c>
      <c r="F15" s="68" t="n">
        <v>9.5</v>
      </c>
      <c r="G15" s="69" t="s">
        <v>135</v>
      </c>
      <c r="H15" s="70" t="n">
        <v>94.65</v>
      </c>
      <c r="I15" s="70" t="n">
        <v>85.75</v>
      </c>
      <c r="J15" s="70" t="n">
        <v>2.4</v>
      </c>
      <c r="K15" s="70" t="n">
        <v>0.1</v>
      </c>
      <c r="L15" s="70" t="n">
        <v>5.4</v>
      </c>
      <c r="M15" s="70" t="n">
        <v>3.3</v>
      </c>
      <c r="N15" s="70" t="n">
        <v>1.1</v>
      </c>
      <c r="O15" s="70" t="n">
        <v>1.1</v>
      </c>
      <c r="P15" s="70" t="n">
        <v>0.6</v>
      </c>
      <c r="Q15" s="70" t="n">
        <v>4.5</v>
      </c>
      <c r="R15" s="71" t="n">
        <v>90.15</v>
      </c>
      <c r="S15" s="72" t="s">
        <v>136</v>
      </c>
      <c r="T15" s="70" t="s">
        <v>136</v>
      </c>
      <c r="U15" s="70" t="s">
        <v>136</v>
      </c>
      <c r="V15" s="70" t="s">
        <v>136</v>
      </c>
      <c r="W15" s="70" t="s">
        <v>136</v>
      </c>
      <c r="X15" s="70" t="s">
        <v>136</v>
      </c>
      <c r="Y15" s="70" t="s">
        <v>136</v>
      </c>
      <c r="Z15" s="70" t="s">
        <v>136</v>
      </c>
      <c r="AA15" s="70" t="s">
        <v>136</v>
      </c>
      <c r="AB15" s="70" t="s">
        <v>136</v>
      </c>
      <c r="AC15" s="73" t="s">
        <v>136</v>
      </c>
      <c r="AD15" s="62"/>
      <c r="AE15" s="74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</row>
    <row r="16" s="75" customFormat="true" ht="15.75" hidden="false" customHeight="true" outlineLevel="0" collapsed="false">
      <c r="A16" s="76" t="s">
        <v>137</v>
      </c>
      <c r="B16" s="77" t="s">
        <v>138</v>
      </c>
      <c r="C16" s="78" t="s">
        <v>139</v>
      </c>
      <c r="D16" s="27" t="s">
        <v>140</v>
      </c>
      <c r="E16" s="79" t="n">
        <v>7.5</v>
      </c>
      <c r="F16" s="79" t="n">
        <v>7.5</v>
      </c>
      <c r="G16" s="80" t="s">
        <v>135</v>
      </c>
      <c r="H16" s="81" t="n">
        <v>96.09</v>
      </c>
      <c r="I16" s="81" t="n">
        <v>90.89</v>
      </c>
      <c r="J16" s="81" t="n">
        <v>2.4</v>
      </c>
      <c r="K16" s="81" t="n">
        <v>0.1</v>
      </c>
      <c r="L16" s="81" t="n">
        <v>2.1</v>
      </c>
      <c r="M16" s="81" t="n">
        <v>0</v>
      </c>
      <c r="N16" s="81" t="n">
        <v>0.7</v>
      </c>
      <c r="O16" s="81" t="n">
        <v>0</v>
      </c>
      <c r="P16" s="81" t="n">
        <v>2.3</v>
      </c>
      <c r="Q16" s="81" t="n">
        <v>0</v>
      </c>
      <c r="R16" s="82" t="n">
        <v>0</v>
      </c>
      <c r="S16" s="83" t="s">
        <v>136</v>
      </c>
      <c r="T16" s="81" t="s">
        <v>136</v>
      </c>
      <c r="U16" s="81" t="s">
        <v>136</v>
      </c>
      <c r="V16" s="81" t="s">
        <v>136</v>
      </c>
      <c r="W16" s="81" t="s">
        <v>136</v>
      </c>
      <c r="X16" s="81" t="s">
        <v>136</v>
      </c>
      <c r="Y16" s="81" t="s">
        <v>136</v>
      </c>
      <c r="Z16" s="81" t="s">
        <v>136</v>
      </c>
      <c r="AA16" s="81" t="s">
        <v>136</v>
      </c>
      <c r="AB16" s="81" t="s">
        <v>136</v>
      </c>
      <c r="AC16" s="84" t="s">
        <v>136</v>
      </c>
      <c r="AD16" s="62"/>
      <c r="AE16" s="74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</row>
    <row r="17" s="75" customFormat="true" ht="15.75" hidden="false" customHeight="true" outlineLevel="0" collapsed="false">
      <c r="A17" s="76" t="s">
        <v>141</v>
      </c>
      <c r="B17" s="77" t="s">
        <v>142</v>
      </c>
      <c r="C17" s="78" t="s">
        <v>143</v>
      </c>
      <c r="D17" s="27" t="s">
        <v>134</v>
      </c>
      <c r="E17" s="79" t="n">
        <v>10</v>
      </c>
      <c r="F17" s="79" t="n">
        <v>10</v>
      </c>
      <c r="G17" s="80" t="s">
        <v>135</v>
      </c>
      <c r="H17" s="81" t="n">
        <v>95.88</v>
      </c>
      <c r="I17" s="81" t="n">
        <v>86.88</v>
      </c>
      <c r="J17" s="81" t="n">
        <v>2.2</v>
      </c>
      <c r="K17" s="81" t="n">
        <v>0.1</v>
      </c>
      <c r="L17" s="81" t="n">
        <v>6.8</v>
      </c>
      <c r="M17" s="81" t="n">
        <v>4</v>
      </c>
      <c r="N17" s="81" t="n">
        <v>0</v>
      </c>
      <c r="O17" s="81" t="n">
        <v>0</v>
      </c>
      <c r="P17" s="81" t="n">
        <v>1</v>
      </c>
      <c r="Q17" s="81" t="n">
        <v>5</v>
      </c>
      <c r="R17" s="82" t="n">
        <v>90.88</v>
      </c>
      <c r="S17" s="83" t="s">
        <v>136</v>
      </c>
      <c r="T17" s="81" t="s">
        <v>136</v>
      </c>
      <c r="U17" s="81" t="s">
        <v>136</v>
      </c>
      <c r="V17" s="81" t="s">
        <v>136</v>
      </c>
      <c r="W17" s="81" t="s">
        <v>136</v>
      </c>
      <c r="X17" s="81" t="s">
        <v>136</v>
      </c>
      <c r="Y17" s="81" t="s">
        <v>136</v>
      </c>
      <c r="Z17" s="81" t="s">
        <v>136</v>
      </c>
      <c r="AA17" s="81" t="s">
        <v>136</v>
      </c>
      <c r="AB17" s="81" t="s">
        <v>136</v>
      </c>
      <c r="AC17" s="84" t="s">
        <v>136</v>
      </c>
      <c r="AD17" s="62"/>
      <c r="AE17" s="74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</row>
    <row r="18" s="75" customFormat="true" ht="15.75" hidden="false" customHeight="true" outlineLevel="0" collapsed="false">
      <c r="A18" s="76" t="s">
        <v>144</v>
      </c>
      <c r="B18" s="77" t="s">
        <v>145</v>
      </c>
      <c r="C18" s="78" t="s">
        <v>146</v>
      </c>
      <c r="D18" s="27" t="s">
        <v>140</v>
      </c>
      <c r="E18" s="79" t="n">
        <v>10</v>
      </c>
      <c r="F18" s="79" t="n">
        <v>10</v>
      </c>
      <c r="G18" s="80" t="s">
        <v>135</v>
      </c>
      <c r="H18" s="81" t="n">
        <v>95.14</v>
      </c>
      <c r="I18" s="81" t="n">
        <v>85.74</v>
      </c>
      <c r="J18" s="81" t="n">
        <v>2.4</v>
      </c>
      <c r="K18" s="81" t="n">
        <v>0.1</v>
      </c>
      <c r="L18" s="81" t="n">
        <v>0</v>
      </c>
      <c r="M18" s="81" t="n">
        <v>0</v>
      </c>
      <c r="N18" s="81" t="n">
        <v>7</v>
      </c>
      <c r="O18" s="81" t="n">
        <v>4.9</v>
      </c>
      <c r="P18" s="81" t="n">
        <v>0.6</v>
      </c>
      <c r="Q18" s="81" t="n">
        <v>4.5</v>
      </c>
      <c r="R18" s="82" t="n">
        <v>90.64</v>
      </c>
      <c r="S18" s="83" t="s">
        <v>136</v>
      </c>
      <c r="T18" s="81" t="s">
        <v>136</v>
      </c>
      <c r="U18" s="81" t="s">
        <v>136</v>
      </c>
      <c r="V18" s="81" t="s">
        <v>136</v>
      </c>
      <c r="W18" s="81" t="s">
        <v>136</v>
      </c>
      <c r="X18" s="81" t="s">
        <v>136</v>
      </c>
      <c r="Y18" s="81" t="s">
        <v>136</v>
      </c>
      <c r="Z18" s="81" t="s">
        <v>136</v>
      </c>
      <c r="AA18" s="81" t="s">
        <v>136</v>
      </c>
      <c r="AB18" s="81" t="s">
        <v>136</v>
      </c>
      <c r="AC18" s="84" t="s">
        <v>136</v>
      </c>
      <c r="AD18" s="62"/>
      <c r="AE18" s="74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</row>
    <row r="19" s="75" customFormat="true" ht="15.75" hidden="false" customHeight="true" outlineLevel="0" collapsed="false">
      <c r="A19" s="76" t="s">
        <v>147</v>
      </c>
      <c r="B19" s="77" t="s">
        <v>148</v>
      </c>
      <c r="C19" s="78" t="s">
        <v>149</v>
      </c>
      <c r="D19" s="27" t="s">
        <v>150</v>
      </c>
      <c r="E19" s="79" t="n">
        <v>10</v>
      </c>
      <c r="F19" s="79" t="n">
        <v>10</v>
      </c>
      <c r="G19" s="80" t="s">
        <v>135</v>
      </c>
      <c r="H19" s="81" t="n">
        <v>93.88</v>
      </c>
      <c r="I19" s="81" t="n">
        <v>84.38</v>
      </c>
      <c r="J19" s="81" t="n">
        <v>3</v>
      </c>
      <c r="K19" s="81" t="n">
        <v>0.1</v>
      </c>
      <c r="L19" s="81" t="n">
        <v>2</v>
      </c>
      <c r="M19" s="81" t="n">
        <v>0</v>
      </c>
      <c r="N19" s="81" t="n">
        <v>4.5</v>
      </c>
      <c r="O19" s="81" t="n">
        <v>4.5</v>
      </c>
      <c r="P19" s="81" t="n">
        <v>0.5</v>
      </c>
      <c r="Q19" s="81" t="n">
        <v>5</v>
      </c>
      <c r="R19" s="82" t="n">
        <v>88.88</v>
      </c>
      <c r="S19" s="83" t="s">
        <v>136</v>
      </c>
      <c r="T19" s="81" t="s">
        <v>136</v>
      </c>
      <c r="U19" s="81" t="s">
        <v>136</v>
      </c>
      <c r="V19" s="81" t="s">
        <v>136</v>
      </c>
      <c r="W19" s="81" t="s">
        <v>136</v>
      </c>
      <c r="X19" s="81" t="s">
        <v>136</v>
      </c>
      <c r="Y19" s="81" t="s">
        <v>136</v>
      </c>
      <c r="Z19" s="81" t="s">
        <v>136</v>
      </c>
      <c r="AA19" s="81" t="s">
        <v>136</v>
      </c>
      <c r="AB19" s="81" t="s">
        <v>136</v>
      </c>
      <c r="AC19" s="84" t="s">
        <v>136</v>
      </c>
      <c r="AD19" s="62"/>
      <c r="AE19" s="74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</row>
    <row r="20" s="75" customFormat="true" ht="15.75" hidden="false" customHeight="true" outlineLevel="0" collapsed="false">
      <c r="A20" s="76" t="s">
        <v>151</v>
      </c>
      <c r="B20" s="77" t="s">
        <v>152</v>
      </c>
      <c r="C20" s="78" t="s">
        <v>153</v>
      </c>
      <c r="D20" s="27" t="s">
        <v>150</v>
      </c>
      <c r="E20" s="79" t="n">
        <v>11</v>
      </c>
      <c r="F20" s="79" t="n">
        <v>11</v>
      </c>
      <c r="G20" s="80" t="s">
        <v>135</v>
      </c>
      <c r="H20" s="81" t="n">
        <v>95.34</v>
      </c>
      <c r="I20" s="81" t="n">
        <v>84.84</v>
      </c>
      <c r="J20" s="81" t="n">
        <v>2.3</v>
      </c>
      <c r="K20" s="81" t="n">
        <v>0.4</v>
      </c>
      <c r="L20" s="81" t="n">
        <v>0</v>
      </c>
      <c r="M20" s="81" t="n">
        <v>0</v>
      </c>
      <c r="N20" s="81" t="n">
        <v>8.2</v>
      </c>
      <c r="O20" s="81" t="n">
        <v>6</v>
      </c>
      <c r="P20" s="81" t="n">
        <v>0.5</v>
      </c>
      <c r="Q20" s="81" t="n">
        <v>4.5</v>
      </c>
      <c r="R20" s="82" t="n">
        <v>90.84</v>
      </c>
      <c r="S20" s="83" t="s">
        <v>136</v>
      </c>
      <c r="T20" s="81" t="s">
        <v>136</v>
      </c>
      <c r="U20" s="81" t="s">
        <v>136</v>
      </c>
      <c r="V20" s="81" t="s">
        <v>136</v>
      </c>
      <c r="W20" s="81" t="s">
        <v>136</v>
      </c>
      <c r="X20" s="81" t="s">
        <v>136</v>
      </c>
      <c r="Y20" s="81" t="s">
        <v>136</v>
      </c>
      <c r="Z20" s="81" t="s">
        <v>136</v>
      </c>
      <c r="AA20" s="81" t="s">
        <v>136</v>
      </c>
      <c r="AB20" s="81" t="s">
        <v>136</v>
      </c>
      <c r="AC20" s="84" t="s">
        <v>136</v>
      </c>
      <c r="AD20" s="62"/>
      <c r="AE20" s="74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</row>
    <row r="21" s="90" customFormat="true" ht="15.75" hidden="false" customHeight="true" outlineLevel="0" collapsed="false">
      <c r="A21" s="86" t="s">
        <v>154</v>
      </c>
      <c r="B21" s="87" t="s">
        <v>155</v>
      </c>
      <c r="C21" s="88" t="s">
        <v>156</v>
      </c>
      <c r="D21" s="27" t="s">
        <v>157</v>
      </c>
      <c r="E21" s="81" t="n">
        <v>5.9</v>
      </c>
      <c r="F21" s="84" t="n">
        <f aca="false">H21-I21</f>
        <v>5.90000000000001</v>
      </c>
      <c r="G21" s="83" t="n">
        <v>95.48</v>
      </c>
      <c r="H21" s="81" t="n">
        <v>95.61</v>
      </c>
      <c r="I21" s="81" t="n">
        <v>89.71</v>
      </c>
      <c r="J21" s="81" t="n">
        <v>2.3</v>
      </c>
      <c r="K21" s="81" t="n">
        <v>0.4</v>
      </c>
      <c r="L21" s="81" t="s">
        <v>158</v>
      </c>
      <c r="M21" s="81" t="n">
        <v>1.6</v>
      </c>
      <c r="N21" s="81" t="n">
        <v>0</v>
      </c>
      <c r="O21" s="81" t="n">
        <v>0</v>
      </c>
      <c r="P21" s="81" t="n">
        <v>0</v>
      </c>
      <c r="Q21" s="81" t="n">
        <v>4.3</v>
      </c>
      <c r="R21" s="82" t="n">
        <v>91.31</v>
      </c>
      <c r="S21" s="83" t="s">
        <v>136</v>
      </c>
      <c r="T21" s="81" t="s">
        <v>136</v>
      </c>
      <c r="U21" s="81" t="s">
        <v>136</v>
      </c>
      <c r="V21" s="81" t="s">
        <v>136</v>
      </c>
      <c r="W21" s="81" t="s">
        <v>136</v>
      </c>
      <c r="X21" s="81" t="s">
        <v>136</v>
      </c>
      <c r="Y21" s="81" t="s">
        <v>136</v>
      </c>
      <c r="Z21" s="81" t="s">
        <v>136</v>
      </c>
      <c r="AA21" s="81" t="s">
        <v>136</v>
      </c>
      <c r="AB21" s="81" t="s">
        <v>136</v>
      </c>
      <c r="AC21" s="84" t="s">
        <v>136</v>
      </c>
      <c r="AD21" s="89"/>
      <c r="AE21" s="74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</row>
    <row r="22" s="90" customFormat="true" ht="15.75" hidden="false" customHeight="true" outlineLevel="0" collapsed="false">
      <c r="A22" s="86" t="s">
        <v>159</v>
      </c>
      <c r="B22" s="87" t="s">
        <v>160</v>
      </c>
      <c r="C22" s="28" t="s">
        <v>161</v>
      </c>
      <c r="D22" s="27" t="s">
        <v>162</v>
      </c>
      <c r="E22" s="81" t="n">
        <v>9</v>
      </c>
      <c r="F22" s="84" t="n">
        <f aca="false">H22-I22</f>
        <v>9</v>
      </c>
      <c r="G22" s="83" t="n">
        <v>95.1</v>
      </c>
      <c r="H22" s="81" t="n">
        <v>95.23</v>
      </c>
      <c r="I22" s="81" t="n">
        <v>86.23</v>
      </c>
      <c r="J22" s="81" t="n">
        <v>2.2</v>
      </c>
      <c r="K22" s="81" t="n">
        <v>0.25</v>
      </c>
      <c r="L22" s="81" t="n">
        <v>3.1</v>
      </c>
      <c r="M22" s="81" t="n">
        <v>0</v>
      </c>
      <c r="N22" s="81" t="n">
        <v>3.7</v>
      </c>
      <c r="O22" s="81" t="n">
        <v>3.65</v>
      </c>
      <c r="P22" s="81" t="n">
        <v>0</v>
      </c>
      <c r="Q22" s="81" t="n">
        <v>5.35</v>
      </c>
      <c r="R22" s="82" t="n">
        <v>89.88</v>
      </c>
      <c r="S22" s="83" t="s">
        <v>136</v>
      </c>
      <c r="T22" s="81" t="s">
        <v>136</v>
      </c>
      <c r="U22" s="81" t="s">
        <v>136</v>
      </c>
      <c r="V22" s="81" t="s">
        <v>136</v>
      </c>
      <c r="W22" s="81" t="s">
        <v>136</v>
      </c>
      <c r="X22" s="81" t="s">
        <v>136</v>
      </c>
      <c r="Y22" s="81" t="s">
        <v>136</v>
      </c>
      <c r="Z22" s="81" t="s">
        <v>136</v>
      </c>
      <c r="AA22" s="81" t="s">
        <v>136</v>
      </c>
      <c r="AB22" s="81" t="s">
        <v>136</v>
      </c>
      <c r="AC22" s="84" t="s">
        <v>136</v>
      </c>
      <c r="AE22" s="74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</row>
    <row r="23" s="90" customFormat="true" ht="15.75" hidden="false" customHeight="true" outlineLevel="0" collapsed="false">
      <c r="A23" s="91" t="s">
        <v>163</v>
      </c>
      <c r="B23" s="92" t="s">
        <v>164</v>
      </c>
      <c r="C23" s="93" t="s">
        <v>165</v>
      </c>
      <c r="D23" s="94" t="s">
        <v>166</v>
      </c>
      <c r="E23" s="95" t="n">
        <v>4.1</v>
      </c>
      <c r="F23" s="96" t="n">
        <f aca="false">H23-I23</f>
        <v>4.09999999999999</v>
      </c>
      <c r="G23" s="97" t="n">
        <v>95.42</v>
      </c>
      <c r="H23" s="98" t="n">
        <v>95.55</v>
      </c>
      <c r="I23" s="98" t="n">
        <v>91.45</v>
      </c>
      <c r="J23" s="98" t="n">
        <v>1.9</v>
      </c>
      <c r="K23" s="98" t="n">
        <v>0.2</v>
      </c>
      <c r="L23" s="98" t="n">
        <v>1.3</v>
      </c>
      <c r="M23" s="98" t="n">
        <v>0</v>
      </c>
      <c r="N23" s="98" t="n">
        <v>0.9</v>
      </c>
      <c r="O23" s="98" t="n">
        <v>0</v>
      </c>
      <c r="P23" s="98" t="n">
        <v>0</v>
      </c>
      <c r="Q23" s="98" t="n">
        <v>0</v>
      </c>
      <c r="R23" s="99" t="n">
        <v>0</v>
      </c>
      <c r="S23" s="97" t="s">
        <v>136</v>
      </c>
      <c r="T23" s="98" t="s">
        <v>136</v>
      </c>
      <c r="U23" s="98" t="s">
        <v>136</v>
      </c>
      <c r="V23" s="98" t="s">
        <v>136</v>
      </c>
      <c r="W23" s="98" t="s">
        <v>136</v>
      </c>
      <c r="X23" s="98" t="s">
        <v>136</v>
      </c>
      <c r="Y23" s="98" t="s">
        <v>136</v>
      </c>
      <c r="Z23" s="98" t="s">
        <v>136</v>
      </c>
      <c r="AA23" s="98" t="s">
        <v>136</v>
      </c>
      <c r="AB23" s="98" t="s">
        <v>136</v>
      </c>
      <c r="AC23" s="96" t="s">
        <v>136</v>
      </c>
      <c r="AE23" s="74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</row>
    <row r="24" s="62" customFormat="true" ht="18" hidden="false" customHeight="true" outlineLevel="0" collapsed="false">
      <c r="A24" s="100" t="s">
        <v>1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E24" s="74"/>
    </row>
    <row r="25" s="90" customFormat="true" ht="15.75" hidden="false" customHeight="true" outlineLevel="0" collapsed="false">
      <c r="A25" s="101" t="s">
        <v>168</v>
      </c>
      <c r="B25" s="102" t="s">
        <v>169</v>
      </c>
      <c r="C25" s="103" t="s">
        <v>170</v>
      </c>
      <c r="D25" s="67" t="s">
        <v>171</v>
      </c>
      <c r="E25" s="70" t="n">
        <v>8.5</v>
      </c>
      <c r="F25" s="73" t="n">
        <f aca="false">H25-I25</f>
        <v>8.5</v>
      </c>
      <c r="G25" s="70" t="n">
        <v>97.8</v>
      </c>
      <c r="H25" s="70" t="n">
        <v>97.93</v>
      </c>
      <c r="I25" s="70" t="n">
        <v>89.43</v>
      </c>
      <c r="J25" s="70" t="n">
        <v>0.7</v>
      </c>
      <c r="K25" s="70" t="n">
        <v>0.3</v>
      </c>
      <c r="L25" s="70" t="n">
        <v>2.2</v>
      </c>
      <c r="M25" s="70" t="n">
        <v>0</v>
      </c>
      <c r="N25" s="70" t="n">
        <v>5.6</v>
      </c>
      <c r="O25" s="70" t="n">
        <v>1.4</v>
      </c>
      <c r="P25" s="70" t="n">
        <v>0</v>
      </c>
      <c r="Q25" s="70" t="n">
        <v>7.1</v>
      </c>
      <c r="R25" s="70" t="n">
        <v>90.83</v>
      </c>
      <c r="S25" s="72" t="n">
        <v>90.96</v>
      </c>
      <c r="T25" s="70" t="n">
        <v>89.43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1.53</v>
      </c>
      <c r="Z25" s="70" t="n">
        <v>1.4</v>
      </c>
      <c r="AA25" s="70" t="n">
        <v>0</v>
      </c>
      <c r="AB25" s="70" t="n">
        <v>0.13</v>
      </c>
      <c r="AC25" s="73" t="n">
        <v>90.83</v>
      </c>
      <c r="AE25" s="74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</row>
    <row r="26" s="90" customFormat="true" ht="15.75" hidden="false" customHeight="true" outlineLevel="0" collapsed="false">
      <c r="A26" s="86" t="s">
        <v>172</v>
      </c>
      <c r="B26" s="104" t="s">
        <v>173</v>
      </c>
      <c r="C26" s="26" t="s">
        <v>174</v>
      </c>
      <c r="D26" s="27" t="s">
        <v>175</v>
      </c>
      <c r="E26" s="81" t="n">
        <v>11.5</v>
      </c>
      <c r="F26" s="84" t="n">
        <f aca="false">H26-I26</f>
        <v>11.5</v>
      </c>
      <c r="G26" s="81" t="n">
        <v>97.9</v>
      </c>
      <c r="H26" s="81" t="n">
        <v>98.03</v>
      </c>
      <c r="I26" s="81" t="n">
        <v>86.53</v>
      </c>
      <c r="J26" s="81" t="n">
        <v>0.9</v>
      </c>
      <c r="K26" s="81" t="n">
        <v>0.2</v>
      </c>
      <c r="L26" s="81" t="n">
        <v>4.7</v>
      </c>
      <c r="M26" s="81" t="n">
        <v>3</v>
      </c>
      <c r="N26" s="81" t="n">
        <v>5.9</v>
      </c>
      <c r="O26" s="81" t="n">
        <v>1</v>
      </c>
      <c r="P26" s="81" t="n">
        <v>0</v>
      </c>
      <c r="Q26" s="81" t="n">
        <v>7.5</v>
      </c>
      <c r="R26" s="81" t="n">
        <v>90.53</v>
      </c>
      <c r="S26" s="83" t="n">
        <v>98.03</v>
      </c>
      <c r="T26" s="81" t="n">
        <v>86.53</v>
      </c>
      <c r="U26" s="81" t="n">
        <v>0.9</v>
      </c>
      <c r="V26" s="81" t="n">
        <v>0.2</v>
      </c>
      <c r="W26" s="81" t="n">
        <v>4.7</v>
      </c>
      <c r="X26" s="81" t="n">
        <v>3</v>
      </c>
      <c r="Y26" s="81" t="n">
        <v>5.9</v>
      </c>
      <c r="Z26" s="81" t="n">
        <v>1</v>
      </c>
      <c r="AA26" s="81" t="n">
        <v>0</v>
      </c>
      <c r="AB26" s="81" t="n">
        <v>7.5</v>
      </c>
      <c r="AC26" s="84" t="n">
        <v>90.53</v>
      </c>
      <c r="AE26" s="74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</row>
    <row r="27" s="90" customFormat="true" ht="15.75" hidden="false" customHeight="true" outlineLevel="0" collapsed="false">
      <c r="A27" s="86" t="s">
        <v>176</v>
      </c>
      <c r="B27" s="105" t="s">
        <v>177</v>
      </c>
      <c r="C27" s="26" t="s">
        <v>178</v>
      </c>
      <c r="D27" s="27" t="s">
        <v>179</v>
      </c>
      <c r="E27" s="81" t="n">
        <v>6.4</v>
      </c>
      <c r="F27" s="84" t="n">
        <f aca="false">H27-I27</f>
        <v>6.40000000000001</v>
      </c>
      <c r="G27" s="81" t="n">
        <v>96.3</v>
      </c>
      <c r="H27" s="81" t="n">
        <v>96.43</v>
      </c>
      <c r="I27" s="81" t="n">
        <v>90.03</v>
      </c>
      <c r="J27" s="81" t="n">
        <v>1.7</v>
      </c>
      <c r="K27" s="81" t="n">
        <v>0.3</v>
      </c>
      <c r="L27" s="81" t="n">
        <v>0</v>
      </c>
      <c r="M27" s="81" t="n">
        <v>0</v>
      </c>
      <c r="N27" s="81" t="n">
        <v>4.7</v>
      </c>
      <c r="O27" s="81" t="n">
        <v>0</v>
      </c>
      <c r="P27" s="81" t="n">
        <v>0</v>
      </c>
      <c r="Q27" s="81" t="n">
        <v>0</v>
      </c>
      <c r="R27" s="81" t="n">
        <v>0</v>
      </c>
      <c r="S27" s="106" t="n">
        <v>96.76</v>
      </c>
      <c r="T27" s="107" t="n">
        <v>90.03</v>
      </c>
      <c r="U27" s="81" t="n">
        <v>2.03</v>
      </c>
      <c r="V27" s="81" t="n">
        <v>0.3</v>
      </c>
      <c r="W27" s="81" t="n">
        <v>0</v>
      </c>
      <c r="X27" s="81" t="n">
        <v>0</v>
      </c>
      <c r="Y27" s="81" t="n">
        <v>4.7</v>
      </c>
      <c r="Z27" s="81" t="n">
        <v>0</v>
      </c>
      <c r="AA27" s="81" t="n">
        <v>0</v>
      </c>
      <c r="AB27" s="81" t="n">
        <v>0</v>
      </c>
      <c r="AC27" s="84" t="n">
        <v>0</v>
      </c>
      <c r="AE27" s="74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</row>
    <row r="28" s="90" customFormat="true" ht="15.75" hidden="false" customHeight="true" outlineLevel="0" collapsed="false">
      <c r="A28" s="86" t="s">
        <v>180</v>
      </c>
      <c r="B28" s="105" t="s">
        <v>181</v>
      </c>
      <c r="C28" s="26" t="s">
        <v>182</v>
      </c>
      <c r="D28" s="27" t="s">
        <v>183</v>
      </c>
      <c r="E28" s="81" t="n">
        <v>10</v>
      </c>
      <c r="F28" s="84" t="n">
        <f aca="false">H28-I28</f>
        <v>10</v>
      </c>
      <c r="G28" s="81" t="n">
        <v>96.6</v>
      </c>
      <c r="H28" s="81" t="n">
        <v>96.73</v>
      </c>
      <c r="I28" s="81" t="n">
        <v>86.73</v>
      </c>
      <c r="J28" s="81" t="n">
        <v>1.1</v>
      </c>
      <c r="K28" s="81" t="n">
        <v>0.2</v>
      </c>
      <c r="L28" s="81" t="n">
        <v>1.3</v>
      </c>
      <c r="M28" s="81" t="n">
        <v>0</v>
      </c>
      <c r="N28" s="81" t="n">
        <v>7.6</v>
      </c>
      <c r="O28" s="81" t="n">
        <v>3.35</v>
      </c>
      <c r="P28" s="81" t="n">
        <v>0</v>
      </c>
      <c r="Q28" s="81" t="n">
        <v>6.65</v>
      </c>
      <c r="R28" s="81" t="n">
        <v>90.08</v>
      </c>
      <c r="S28" s="83" t="n">
        <v>97.27</v>
      </c>
      <c r="T28" s="81" t="n">
        <v>86.73</v>
      </c>
      <c r="U28" s="81" t="n">
        <v>1.64</v>
      </c>
      <c r="V28" s="81" t="n">
        <v>0.2</v>
      </c>
      <c r="W28" s="81" t="n">
        <v>1.3</v>
      </c>
      <c r="X28" s="81" t="n">
        <v>0</v>
      </c>
      <c r="Y28" s="81" t="n">
        <v>7.6</v>
      </c>
      <c r="Z28" s="81" t="n">
        <v>3.35</v>
      </c>
      <c r="AA28" s="81" t="n">
        <v>0</v>
      </c>
      <c r="AB28" s="81" t="n">
        <v>6.65</v>
      </c>
      <c r="AC28" s="84" t="n">
        <v>90.08</v>
      </c>
      <c r="AE28" s="74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</row>
    <row r="29" s="90" customFormat="true" ht="15.75" hidden="false" customHeight="true" outlineLevel="0" collapsed="false">
      <c r="A29" s="86" t="s">
        <v>184</v>
      </c>
      <c r="B29" s="105" t="s">
        <v>185</v>
      </c>
      <c r="C29" s="26" t="s">
        <v>186</v>
      </c>
      <c r="D29" s="27" t="s">
        <v>183</v>
      </c>
      <c r="E29" s="81" t="n">
        <v>10</v>
      </c>
      <c r="F29" s="84" t="n">
        <f aca="false">H29-I29</f>
        <v>10</v>
      </c>
      <c r="G29" s="81" t="n">
        <v>98</v>
      </c>
      <c r="H29" s="81" t="n">
        <v>98.13</v>
      </c>
      <c r="I29" s="81" t="n">
        <v>88.13</v>
      </c>
      <c r="J29" s="81" t="n">
        <v>0.5</v>
      </c>
      <c r="K29" s="81" t="n">
        <v>0.25</v>
      </c>
      <c r="L29" s="81" t="n">
        <v>9.5</v>
      </c>
      <c r="M29" s="81" t="n">
        <v>1.6</v>
      </c>
      <c r="N29" s="81" t="n">
        <v>0</v>
      </c>
      <c r="O29" s="81" t="n">
        <v>0</v>
      </c>
      <c r="P29" s="81" t="n">
        <v>0</v>
      </c>
      <c r="Q29" s="81" t="n">
        <v>8.4</v>
      </c>
      <c r="R29" s="81" t="n">
        <v>89.73</v>
      </c>
      <c r="S29" s="83" t="n">
        <v>98.62</v>
      </c>
      <c r="T29" s="81" t="n">
        <v>88.13</v>
      </c>
      <c r="U29" s="81" t="n">
        <v>0.99</v>
      </c>
      <c r="V29" s="81" t="n">
        <v>0.25</v>
      </c>
      <c r="W29" s="81" t="n">
        <v>9.5</v>
      </c>
      <c r="X29" s="81" t="n">
        <v>1.6</v>
      </c>
      <c r="Y29" s="81" t="n">
        <v>0</v>
      </c>
      <c r="Z29" s="81" t="n">
        <v>0</v>
      </c>
      <c r="AA29" s="81" t="n">
        <v>0</v>
      </c>
      <c r="AB29" s="81" t="n">
        <v>8.4</v>
      </c>
      <c r="AC29" s="84" t="n">
        <v>89.73</v>
      </c>
      <c r="AE29" s="74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</row>
    <row r="30" s="90" customFormat="true" ht="15.75" hidden="false" customHeight="true" outlineLevel="0" collapsed="false">
      <c r="A30" s="86" t="s">
        <v>187</v>
      </c>
      <c r="B30" s="105" t="s">
        <v>188</v>
      </c>
      <c r="C30" s="26" t="s">
        <v>189</v>
      </c>
      <c r="D30" s="27" t="s">
        <v>190</v>
      </c>
      <c r="E30" s="81" t="n">
        <v>9.5</v>
      </c>
      <c r="F30" s="84" t="n">
        <f aca="false">H30-I30</f>
        <v>9.5</v>
      </c>
      <c r="G30" s="81" t="n">
        <v>97</v>
      </c>
      <c r="H30" s="81" t="n">
        <v>97.13</v>
      </c>
      <c r="I30" s="81" t="n">
        <v>87.63</v>
      </c>
      <c r="J30" s="81" t="n">
        <v>0.5</v>
      </c>
      <c r="K30" s="81" t="n">
        <v>0</v>
      </c>
      <c r="L30" s="81" t="n">
        <v>2.7</v>
      </c>
      <c r="M30" s="81" t="n">
        <v>0.2</v>
      </c>
      <c r="N30" s="81" t="n">
        <v>6.3</v>
      </c>
      <c r="O30" s="81" t="n">
        <v>2.3</v>
      </c>
      <c r="P30" s="81" t="n">
        <v>0</v>
      </c>
      <c r="Q30" s="81" t="n">
        <v>7</v>
      </c>
      <c r="R30" s="81" t="n">
        <v>90.13</v>
      </c>
      <c r="S30" s="83" t="n">
        <v>97.13</v>
      </c>
      <c r="T30" s="81" t="n">
        <v>87.63</v>
      </c>
      <c r="U30" s="81" t="n">
        <v>0.5</v>
      </c>
      <c r="V30" s="81" t="n">
        <v>0</v>
      </c>
      <c r="W30" s="81" t="n">
        <v>2.7</v>
      </c>
      <c r="X30" s="81" t="n">
        <v>0.2</v>
      </c>
      <c r="Y30" s="81" t="n">
        <v>6.3</v>
      </c>
      <c r="Z30" s="81" t="n">
        <v>2.3</v>
      </c>
      <c r="AA30" s="81" t="n">
        <v>0</v>
      </c>
      <c r="AB30" s="81" t="n">
        <v>7</v>
      </c>
      <c r="AC30" s="84" t="n">
        <v>90.13</v>
      </c>
      <c r="AE30" s="74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</row>
    <row r="31" s="90" customFormat="true" ht="15.75" hidden="false" customHeight="true" outlineLevel="0" collapsed="false">
      <c r="A31" s="86" t="s">
        <v>191</v>
      </c>
      <c r="B31" s="105" t="s">
        <v>192</v>
      </c>
      <c r="C31" s="26" t="s">
        <v>193</v>
      </c>
      <c r="D31" s="27" t="s">
        <v>190</v>
      </c>
      <c r="E31" s="81" t="n">
        <v>8.4</v>
      </c>
      <c r="F31" s="84" t="n">
        <f aca="false">H31-I31</f>
        <v>8.39999999999999</v>
      </c>
      <c r="G31" s="81" t="n">
        <v>95.7</v>
      </c>
      <c r="H31" s="81" t="n">
        <v>95.83</v>
      </c>
      <c r="I31" s="81" t="n">
        <v>87.43</v>
      </c>
      <c r="J31" s="81" t="n">
        <v>3.4</v>
      </c>
      <c r="K31" s="81" t="n">
        <v>0.3</v>
      </c>
      <c r="L31" s="81" t="n">
        <v>0.9</v>
      </c>
      <c r="M31" s="81" t="n">
        <v>0</v>
      </c>
      <c r="N31" s="81" t="n">
        <v>4.1</v>
      </c>
      <c r="O31" s="81" t="n">
        <v>2.6</v>
      </c>
      <c r="P31" s="81" t="n">
        <v>0</v>
      </c>
      <c r="Q31" s="81" t="n">
        <v>5.8</v>
      </c>
      <c r="R31" s="81" t="n">
        <v>90.03</v>
      </c>
      <c r="S31" s="83" t="n">
        <v>95.83</v>
      </c>
      <c r="T31" s="81" t="n">
        <v>87.43</v>
      </c>
      <c r="U31" s="81" t="n">
        <v>3.4</v>
      </c>
      <c r="V31" s="81" t="n">
        <v>0.3</v>
      </c>
      <c r="W31" s="81" t="n">
        <v>0.9</v>
      </c>
      <c r="X31" s="81" t="n">
        <v>0</v>
      </c>
      <c r="Y31" s="81" t="n">
        <v>4.1</v>
      </c>
      <c r="Z31" s="81" t="n">
        <v>2.6</v>
      </c>
      <c r="AA31" s="81" t="n">
        <v>0</v>
      </c>
      <c r="AB31" s="81" t="n">
        <v>5.8</v>
      </c>
      <c r="AC31" s="84" t="n">
        <v>90.03</v>
      </c>
      <c r="AE31" s="74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</row>
    <row r="32" s="90" customFormat="true" ht="15.75" hidden="false" customHeight="true" outlineLevel="0" collapsed="false">
      <c r="A32" s="86" t="s">
        <v>194</v>
      </c>
      <c r="B32" s="105" t="s">
        <v>195</v>
      </c>
      <c r="C32" s="26" t="s">
        <v>196</v>
      </c>
      <c r="D32" s="27" t="s">
        <v>166</v>
      </c>
      <c r="E32" s="81" t="n">
        <v>3.5</v>
      </c>
      <c r="F32" s="84" t="n">
        <f aca="false">H32-I32</f>
        <v>3.5</v>
      </c>
      <c r="G32" s="81" t="n">
        <v>97.06</v>
      </c>
      <c r="H32" s="81" t="n">
        <v>97.22</v>
      </c>
      <c r="I32" s="81" t="n">
        <v>93.72</v>
      </c>
      <c r="J32" s="81" t="n">
        <v>0.4</v>
      </c>
      <c r="K32" s="81" t="n">
        <v>0.2</v>
      </c>
      <c r="L32" s="81" t="n">
        <v>1.25</v>
      </c>
      <c r="M32" s="81" t="n">
        <v>0</v>
      </c>
      <c r="N32" s="81" t="n">
        <v>1.85</v>
      </c>
      <c r="O32" s="81" t="n">
        <v>0</v>
      </c>
      <c r="P32" s="81" t="n">
        <v>0</v>
      </c>
      <c r="Q32" s="81" t="n">
        <v>0</v>
      </c>
      <c r="R32" s="81" t="n">
        <v>0</v>
      </c>
      <c r="S32" s="83" t="n">
        <v>99.13</v>
      </c>
      <c r="T32" s="108" t="n">
        <v>93.72</v>
      </c>
      <c r="U32" s="81" t="n">
        <v>0.4</v>
      </c>
      <c r="V32" s="81" t="n">
        <v>0.2</v>
      </c>
      <c r="W32" s="81" t="n">
        <v>1.25</v>
      </c>
      <c r="X32" s="81" t="n">
        <v>0</v>
      </c>
      <c r="Y32" s="81" t="n">
        <v>1.85</v>
      </c>
      <c r="Z32" s="81" t="n">
        <v>0</v>
      </c>
      <c r="AA32" s="81" t="n">
        <v>0</v>
      </c>
      <c r="AB32" s="81" t="n">
        <v>0</v>
      </c>
      <c r="AC32" s="84" t="n">
        <v>0</v>
      </c>
      <c r="AE32" s="74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</row>
    <row r="33" s="90" customFormat="true" ht="15.75" hidden="false" customHeight="true" outlineLevel="0" collapsed="false">
      <c r="A33" s="86" t="s">
        <v>197</v>
      </c>
      <c r="B33" s="105" t="s">
        <v>198</v>
      </c>
      <c r="C33" s="26" t="s">
        <v>199</v>
      </c>
      <c r="D33" s="27" t="s">
        <v>166</v>
      </c>
      <c r="E33" s="81" t="n">
        <v>2.5</v>
      </c>
      <c r="F33" s="84" t="s">
        <v>200</v>
      </c>
      <c r="G33" s="81" t="n">
        <v>97.69</v>
      </c>
      <c r="H33" s="81" t="n">
        <v>97.82</v>
      </c>
      <c r="I33" s="81" t="n">
        <v>86.83</v>
      </c>
      <c r="J33" s="81" t="n">
        <v>1</v>
      </c>
      <c r="K33" s="81" t="n">
        <v>0.2</v>
      </c>
      <c r="L33" s="81" t="n">
        <v>3.86</v>
      </c>
      <c r="M33" s="81" t="n">
        <v>0.87</v>
      </c>
      <c r="N33" s="81" t="n">
        <v>6.13</v>
      </c>
      <c r="O33" s="81" t="n">
        <v>2.62</v>
      </c>
      <c r="P33" s="81" t="n">
        <v>0</v>
      </c>
      <c r="Q33" s="81" t="n">
        <v>7.5</v>
      </c>
      <c r="R33" s="81" t="n">
        <v>90.32</v>
      </c>
      <c r="S33" s="109" t="n">
        <v>97.82</v>
      </c>
      <c r="T33" s="108" t="n">
        <v>86.83</v>
      </c>
      <c r="U33" s="81" t="n">
        <v>1</v>
      </c>
      <c r="V33" s="81" t="n">
        <v>0.2</v>
      </c>
      <c r="W33" s="81" t="n">
        <v>3.86</v>
      </c>
      <c r="X33" s="81" t="n">
        <v>0.87</v>
      </c>
      <c r="Y33" s="81" t="n">
        <v>6.13</v>
      </c>
      <c r="Z33" s="81" t="n">
        <v>2.62</v>
      </c>
      <c r="AA33" s="81" t="n">
        <v>0</v>
      </c>
      <c r="AB33" s="81" t="n">
        <v>7.5</v>
      </c>
      <c r="AC33" s="84" t="n">
        <v>90.32</v>
      </c>
      <c r="AE33" s="110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</row>
    <row r="34" s="90" customFormat="true" ht="15.75" hidden="false" customHeight="true" outlineLevel="0" collapsed="false">
      <c r="A34" s="86" t="s">
        <v>201</v>
      </c>
      <c r="B34" s="105" t="s">
        <v>202</v>
      </c>
      <c r="C34" s="26" t="s">
        <v>203</v>
      </c>
      <c r="D34" s="111" t="s">
        <v>204</v>
      </c>
      <c r="E34" s="81" t="n">
        <v>7.35</v>
      </c>
      <c r="F34" s="84" t="n">
        <f aca="false">H34-I34</f>
        <v>7.35000000000001</v>
      </c>
      <c r="G34" s="81" t="n">
        <v>97.91</v>
      </c>
      <c r="H34" s="81" t="n">
        <v>98.04</v>
      </c>
      <c r="I34" s="81" t="n">
        <v>90.69</v>
      </c>
      <c r="J34" s="81" t="n">
        <v>0.5</v>
      </c>
      <c r="K34" s="81" t="n">
        <v>0.5</v>
      </c>
      <c r="L34" s="81" t="n">
        <v>3</v>
      </c>
      <c r="M34" s="81" t="n">
        <v>0</v>
      </c>
      <c r="N34" s="81" t="n">
        <v>3.85</v>
      </c>
      <c r="O34" s="81" t="n">
        <v>0.15</v>
      </c>
      <c r="P34" s="81" t="n">
        <v>0</v>
      </c>
      <c r="Q34" s="81" t="n">
        <v>7.2</v>
      </c>
      <c r="R34" s="81" t="n">
        <v>90.84</v>
      </c>
      <c r="S34" s="112" t="n">
        <v>94.8</v>
      </c>
      <c r="T34" s="108" t="n">
        <v>90.69</v>
      </c>
      <c r="U34" s="81" t="n">
        <v>0</v>
      </c>
      <c r="V34" s="81" t="n">
        <v>0</v>
      </c>
      <c r="W34" s="81" t="n">
        <v>0.26</v>
      </c>
      <c r="X34" s="81" t="n">
        <v>0</v>
      </c>
      <c r="Y34" s="81" t="n">
        <v>3.85</v>
      </c>
      <c r="Z34" s="81" t="n">
        <v>0.15</v>
      </c>
      <c r="AA34" s="81" t="n">
        <v>0</v>
      </c>
      <c r="AB34" s="81" t="n">
        <v>3.96</v>
      </c>
      <c r="AC34" s="84" t="n">
        <v>90.84</v>
      </c>
      <c r="AE34" s="74"/>
    </row>
    <row r="35" s="90" customFormat="true" ht="15.75" hidden="false" customHeight="true" outlineLevel="0" collapsed="false">
      <c r="A35" s="86" t="s">
        <v>205</v>
      </c>
      <c r="B35" s="105" t="s">
        <v>206</v>
      </c>
      <c r="C35" s="26" t="s">
        <v>207</v>
      </c>
      <c r="D35" s="111" t="s">
        <v>208</v>
      </c>
      <c r="E35" s="81" t="n">
        <v>7.15</v>
      </c>
      <c r="F35" s="84" t="n">
        <f aca="false">H35-I35</f>
        <v>7.15000000000001</v>
      </c>
      <c r="G35" s="81" t="n">
        <v>97.02</v>
      </c>
      <c r="H35" s="81" t="n">
        <v>97.15</v>
      </c>
      <c r="I35" s="81" t="n">
        <v>90</v>
      </c>
      <c r="J35" s="81" t="n">
        <v>0.5</v>
      </c>
      <c r="K35" s="81" t="n">
        <v>0.5</v>
      </c>
      <c r="L35" s="81" t="n">
        <v>4.8</v>
      </c>
      <c r="M35" s="81" t="n">
        <v>0</v>
      </c>
      <c r="N35" s="81" t="n">
        <v>1.85</v>
      </c>
      <c r="O35" s="81" t="n">
        <v>0.05</v>
      </c>
      <c r="P35" s="81" t="n">
        <v>0</v>
      </c>
      <c r="Q35" s="81" t="n">
        <v>7.1</v>
      </c>
      <c r="R35" s="81" t="n">
        <v>90.05</v>
      </c>
      <c r="S35" s="83" t="n">
        <v>89.59</v>
      </c>
      <c r="T35" s="81" t="n">
        <v>9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4" t="n">
        <v>0</v>
      </c>
      <c r="AE35" s="74"/>
    </row>
    <row r="36" s="90" customFormat="true" ht="15.75" hidden="false" customHeight="true" outlineLevel="0" collapsed="false">
      <c r="A36" s="86" t="s">
        <v>209</v>
      </c>
      <c r="B36" s="105" t="s">
        <v>210</v>
      </c>
      <c r="C36" s="26" t="s">
        <v>211</v>
      </c>
      <c r="D36" s="111" t="s">
        <v>212</v>
      </c>
      <c r="E36" s="81" t="n">
        <v>9.7</v>
      </c>
      <c r="F36" s="84" t="n">
        <f aca="false">H36-I36</f>
        <v>9.7</v>
      </c>
      <c r="G36" s="81" t="n">
        <v>99.35</v>
      </c>
      <c r="H36" s="81" t="n">
        <v>99.48</v>
      </c>
      <c r="I36" s="81" t="n">
        <v>89.78</v>
      </c>
      <c r="J36" s="81" t="n">
        <v>0.5</v>
      </c>
      <c r="K36" s="81" t="n">
        <v>0.5</v>
      </c>
      <c r="L36" s="81" t="s">
        <v>213</v>
      </c>
      <c r="M36" s="81" t="n">
        <v>0.05</v>
      </c>
      <c r="N36" s="81" t="n">
        <v>0</v>
      </c>
      <c r="O36" s="81" t="n">
        <v>0</v>
      </c>
      <c r="P36" s="81" t="n">
        <v>0</v>
      </c>
      <c r="Q36" s="81" t="n">
        <v>9.65</v>
      </c>
      <c r="R36" s="81" t="n">
        <v>89.83</v>
      </c>
      <c r="S36" s="83" t="n">
        <v>91.44</v>
      </c>
      <c r="T36" s="108" t="n">
        <v>89.78</v>
      </c>
      <c r="U36" s="81" t="n">
        <v>0</v>
      </c>
      <c r="V36" s="81" t="n">
        <v>0</v>
      </c>
      <c r="W36" s="81" t="n">
        <v>1.66</v>
      </c>
      <c r="X36" s="81" t="n">
        <v>0.05</v>
      </c>
      <c r="Y36" s="81" t="n">
        <v>0</v>
      </c>
      <c r="Z36" s="81" t="n">
        <v>0</v>
      </c>
      <c r="AA36" s="81" t="n">
        <v>0</v>
      </c>
      <c r="AB36" s="81" t="n">
        <v>1.61</v>
      </c>
      <c r="AC36" s="84" t="n">
        <v>89.83</v>
      </c>
      <c r="AE36" s="74"/>
    </row>
    <row r="37" s="90" customFormat="true" ht="15.75" hidden="false" customHeight="true" outlineLevel="0" collapsed="false">
      <c r="A37" s="91" t="s">
        <v>214</v>
      </c>
      <c r="B37" s="113" t="s">
        <v>215</v>
      </c>
      <c r="C37" s="114" t="s">
        <v>216</v>
      </c>
      <c r="D37" s="115" t="s">
        <v>217</v>
      </c>
      <c r="E37" s="98" t="n">
        <v>9.5</v>
      </c>
      <c r="F37" s="96" t="n">
        <f aca="false">H37-I37</f>
        <v>9.5</v>
      </c>
      <c r="G37" s="98" t="n">
        <v>98.73</v>
      </c>
      <c r="H37" s="98" t="n">
        <v>98.86</v>
      </c>
      <c r="I37" s="98" t="n">
        <v>89.36</v>
      </c>
      <c r="J37" s="98" t="n">
        <v>0.4</v>
      </c>
      <c r="K37" s="98" t="n">
        <v>0.4</v>
      </c>
      <c r="L37" s="98" t="n">
        <v>9.1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9.5</v>
      </c>
      <c r="R37" s="98" t="n">
        <v>89.36</v>
      </c>
      <c r="S37" s="97" t="n">
        <v>94.93</v>
      </c>
      <c r="T37" s="95" t="n">
        <v>89.36</v>
      </c>
      <c r="U37" s="98" t="n">
        <v>0</v>
      </c>
      <c r="V37" s="98" t="n">
        <v>0</v>
      </c>
      <c r="W37" s="98" t="n">
        <v>5.57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5.57</v>
      </c>
      <c r="AC37" s="96" t="n">
        <v>89.36</v>
      </c>
      <c r="AE37" s="74"/>
    </row>
    <row r="38" customFormat="false" ht="12.75" hidden="false" customHeight="false" outlineLevel="0" collapsed="false">
      <c r="B38" s="116"/>
      <c r="J38" s="117"/>
      <c r="K38" s="117"/>
      <c r="L38" s="117"/>
      <c r="V38" s="118"/>
    </row>
    <row r="39" customFormat="false" ht="15.75" hidden="false" customHeight="false" outlineLevel="0" collapsed="false">
      <c r="A39" s="119" t="s">
        <v>218</v>
      </c>
      <c r="B39" s="120"/>
    </row>
    <row r="40" customFormat="false" ht="12.75" hidden="false" customHeight="false" outlineLevel="0" collapsed="false">
      <c r="B40" s="121" t="s">
        <v>219</v>
      </c>
    </row>
    <row r="41" customFormat="false" ht="12.75" hidden="false" customHeight="false" outlineLevel="0" collapsed="false">
      <c r="B41" s="121" t="s">
        <v>220</v>
      </c>
    </row>
    <row r="42" customFormat="false" ht="12.75" hidden="false" customHeight="false" outlineLevel="0" collapsed="false">
      <c r="B42" s="33" t="s">
        <v>221</v>
      </c>
      <c r="E42" s="62"/>
      <c r="F42" s="62"/>
      <c r="G42" s="62"/>
      <c r="H42" s="62"/>
    </row>
    <row r="43" customFormat="false" ht="15.75" hidden="false" customHeight="false" outlineLevel="0" collapsed="false">
      <c r="E43" s="62"/>
      <c r="F43" s="62"/>
      <c r="G43" s="122"/>
      <c r="H43" s="62"/>
    </row>
    <row r="44" customFormat="false" ht="15.75" hidden="false" customHeight="false" outlineLevel="0" collapsed="false">
      <c r="E44" s="62"/>
      <c r="F44" s="62"/>
      <c r="G44" s="122"/>
      <c r="H44" s="62"/>
    </row>
    <row r="45" customFormat="false" ht="15.75" hidden="false" customHeight="false" outlineLevel="0" collapsed="false">
      <c r="E45" s="62"/>
      <c r="F45" s="62"/>
      <c r="G45" s="122"/>
      <c r="H45" s="62"/>
    </row>
    <row r="46" customFormat="false" ht="15.75" hidden="false" customHeight="false" outlineLevel="0" collapsed="false">
      <c r="E46" s="62"/>
      <c r="F46" s="62"/>
      <c r="G46" s="122"/>
      <c r="H46" s="62"/>
    </row>
    <row r="47" customFormat="false" ht="15.75" hidden="false" customHeight="false" outlineLevel="0" collapsed="false">
      <c r="E47" s="62"/>
      <c r="F47" s="62"/>
      <c r="G47" s="122"/>
      <c r="H47" s="62"/>
    </row>
    <row r="48" customFormat="false" ht="15.75" hidden="false" customHeight="false" outlineLevel="0" collapsed="false">
      <c r="E48" s="62"/>
      <c r="F48" s="62"/>
      <c r="G48" s="122"/>
      <c r="H48" s="62"/>
    </row>
    <row r="49" customFormat="false" ht="15.75" hidden="false" customHeight="false" outlineLevel="0" collapsed="false">
      <c r="C49" s="123"/>
      <c r="E49" s="62"/>
      <c r="F49" s="62"/>
      <c r="G49" s="122"/>
      <c r="H49" s="62"/>
    </row>
    <row r="50" customFormat="false" ht="15.75" hidden="false" customHeight="false" outlineLevel="0" collapsed="false">
      <c r="E50" s="62"/>
      <c r="F50" s="62"/>
      <c r="G50" s="122"/>
      <c r="H50" s="62"/>
    </row>
    <row r="51" customFormat="false" ht="15.75" hidden="false" customHeight="false" outlineLevel="0" collapsed="false">
      <c r="E51" s="62"/>
      <c r="F51" s="62"/>
      <c r="G51" s="122"/>
      <c r="H51" s="62"/>
    </row>
    <row r="52" customFormat="false" ht="15.75" hidden="false" customHeight="false" outlineLevel="0" collapsed="false">
      <c r="E52" s="62"/>
      <c r="F52" s="62"/>
      <c r="G52" s="122"/>
      <c r="H52" s="62"/>
    </row>
    <row r="53" customFormat="false" ht="15.75" hidden="false" customHeight="false" outlineLevel="0" collapsed="false">
      <c r="E53" s="62"/>
      <c r="F53" s="62"/>
      <c r="G53" s="122"/>
      <c r="H53" s="62"/>
    </row>
    <row r="54" customFormat="false" ht="15.75" hidden="false" customHeight="false" outlineLevel="0" collapsed="false">
      <c r="E54" s="62"/>
      <c r="F54" s="62"/>
      <c r="G54" s="122"/>
      <c r="H54" s="62"/>
    </row>
    <row r="55" customFormat="false" ht="15.75" hidden="false" customHeight="false" outlineLevel="0" collapsed="false">
      <c r="E55" s="62"/>
      <c r="F55" s="62"/>
      <c r="G55" s="122"/>
      <c r="H55" s="62"/>
    </row>
    <row r="56" customFormat="false" ht="15.75" hidden="false" customHeight="false" outlineLevel="0" collapsed="false">
      <c r="E56" s="62"/>
      <c r="F56" s="62"/>
      <c r="G56" s="122"/>
      <c r="H56" s="62"/>
    </row>
    <row r="57" customFormat="false" ht="15.75" hidden="false" customHeight="false" outlineLevel="0" collapsed="false">
      <c r="E57" s="62"/>
      <c r="F57" s="62"/>
      <c r="G57" s="122"/>
      <c r="H57" s="62"/>
    </row>
    <row r="58" customFormat="false" ht="15.75" hidden="false" customHeight="false" outlineLevel="0" collapsed="false">
      <c r="E58" s="62"/>
      <c r="F58" s="62"/>
      <c r="G58" s="122"/>
      <c r="H58" s="62"/>
    </row>
    <row r="59" customFormat="false" ht="15.75" hidden="false" customHeight="false" outlineLevel="0" collapsed="false">
      <c r="E59" s="62"/>
      <c r="F59" s="62"/>
      <c r="G59" s="122"/>
      <c r="H59" s="62"/>
    </row>
    <row r="60" customFormat="false" ht="15.75" hidden="false" customHeight="false" outlineLevel="0" collapsed="false">
      <c r="E60" s="62"/>
      <c r="F60" s="62"/>
      <c r="G60" s="122"/>
      <c r="H60" s="62"/>
    </row>
    <row r="61" customFormat="false" ht="15.75" hidden="false" customHeight="false" outlineLevel="0" collapsed="false">
      <c r="E61" s="62"/>
      <c r="F61" s="62"/>
      <c r="G61" s="122"/>
      <c r="H61" s="62"/>
    </row>
    <row r="62" customFormat="false" ht="15.75" hidden="false" customHeight="false" outlineLevel="0" collapsed="false">
      <c r="E62" s="62"/>
      <c r="F62" s="62"/>
      <c r="G62" s="122"/>
      <c r="H62" s="62"/>
    </row>
    <row r="63" customFormat="false" ht="12.75" hidden="false" customHeight="false" outlineLevel="0" collapsed="false">
      <c r="E63" s="62"/>
      <c r="F63" s="62"/>
      <c r="G63" s="62"/>
      <c r="H63" s="62"/>
    </row>
    <row r="64" customFormat="false" ht="12.75" hidden="false" customHeight="false" outlineLevel="0" collapsed="false">
      <c r="E64" s="62"/>
      <c r="F64" s="62"/>
      <c r="G64" s="62"/>
      <c r="H64" s="62"/>
    </row>
  </sheetData>
  <mergeCells count="42">
    <mergeCell ref="T1:AC1"/>
    <mergeCell ref="A2:U2"/>
    <mergeCell ref="D4:V4"/>
    <mergeCell ref="A6:A12"/>
    <mergeCell ref="B6:C6"/>
    <mergeCell ref="D6:D12"/>
    <mergeCell ref="E6:E12"/>
    <mergeCell ref="F6:F12"/>
    <mergeCell ref="G6:R6"/>
    <mergeCell ref="S6:AC6"/>
    <mergeCell ref="B7:C7"/>
    <mergeCell ref="G7:G12"/>
    <mergeCell ref="H7:H12"/>
    <mergeCell ref="I7:I12"/>
    <mergeCell ref="J7:J12"/>
    <mergeCell ref="K7:K12"/>
    <mergeCell ref="L7:O7"/>
    <mergeCell ref="P7:P12"/>
    <mergeCell ref="Q7:R8"/>
    <mergeCell ref="S7:S12"/>
    <mergeCell ref="T7:T12"/>
    <mergeCell ref="U7:U12"/>
    <mergeCell ref="V7:V12"/>
    <mergeCell ref="W7:Z7"/>
    <mergeCell ref="AA7:AA12"/>
    <mergeCell ref="AB7:AC8"/>
    <mergeCell ref="B8:B12"/>
    <mergeCell ref="C8:C12"/>
    <mergeCell ref="L8:L12"/>
    <mergeCell ref="M8:M12"/>
    <mergeCell ref="N8:N12"/>
    <mergeCell ref="O8:O12"/>
    <mergeCell ref="W8:W12"/>
    <mergeCell ref="X8:X12"/>
    <mergeCell ref="Y8:Y12"/>
    <mergeCell ref="Z8:Z12"/>
    <mergeCell ref="Q9:Q12"/>
    <mergeCell ref="R9:R12"/>
    <mergeCell ref="AB9:AB12"/>
    <mergeCell ref="AC9:AC12"/>
    <mergeCell ref="A14:AC14"/>
    <mergeCell ref="A24:AC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24" t="s">
        <v>222</v>
      </c>
      <c r="B1" s="124"/>
      <c r="C1" s="124"/>
      <c r="D1" s="124"/>
      <c r="E1" s="124"/>
      <c r="F1" s="124"/>
      <c r="G1" s="124"/>
    </row>
    <row r="2" customFormat="false" ht="34.5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</row>
    <row r="3" customFormat="false" ht="16.15" hidden="false" customHeight="true" outlineLevel="0" collapsed="false"/>
    <row r="4" customFormat="false" ht="18" hidden="false" customHeight="true" outlineLevel="0" collapsed="false">
      <c r="A4" s="4" t="s">
        <v>223</v>
      </c>
      <c r="B4" s="4"/>
      <c r="C4" s="4"/>
      <c r="D4" s="4"/>
      <c r="E4" s="4"/>
      <c r="F4" s="4"/>
      <c r="G4" s="4"/>
    </row>
    <row r="5" s="126" customFormat="true" ht="19.9" hidden="false" customHeight="true" outlineLevel="0" collapsed="false">
      <c r="A5" s="4"/>
      <c r="B5" s="4"/>
      <c r="C5" s="4"/>
      <c r="D5" s="4"/>
      <c r="E5" s="4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126" customFormat="true" ht="31.9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s="126" customFormat="true" ht="35.45" hidden="false" customHeight="true" outlineLevel="0" collapsed="false">
      <c r="A7" s="128" t="s">
        <v>224</v>
      </c>
      <c r="B7" s="128" t="s">
        <v>225</v>
      </c>
      <c r="C7" s="128"/>
      <c r="D7" s="128" t="s">
        <v>226</v>
      </c>
      <c r="E7" s="128" t="s">
        <v>227</v>
      </c>
      <c r="F7" s="128" t="s">
        <v>228</v>
      </c>
      <c r="G7" s="128" t="s">
        <v>229</v>
      </c>
    </row>
    <row r="8" s="126" customFormat="true" ht="25.5" hidden="false" customHeight="true" outlineLevel="0" collapsed="false">
      <c r="A8" s="128"/>
      <c r="B8" s="128" t="s">
        <v>7</v>
      </c>
      <c r="C8" s="128" t="s">
        <v>8</v>
      </c>
      <c r="D8" s="128"/>
      <c r="E8" s="128"/>
      <c r="F8" s="128"/>
      <c r="G8" s="128"/>
    </row>
    <row r="9" s="126" customFormat="true" ht="15.75" hidden="false" customHeight="false" outlineLevel="0" collapsed="false">
      <c r="A9" s="129" t="n">
        <v>1</v>
      </c>
      <c r="B9" s="130" t="n">
        <v>199749.806</v>
      </c>
      <c r="C9" s="130" t="n">
        <v>668588.0507</v>
      </c>
      <c r="D9" s="131" t="n">
        <f aca="false">E9-0.13</f>
        <v>95.3</v>
      </c>
      <c r="E9" s="131" t="n">
        <v>95.43</v>
      </c>
      <c r="F9" s="131" t="n">
        <v>95.393</v>
      </c>
      <c r="G9" s="132" t="n">
        <f aca="false">E9-F9</f>
        <v>0.0370000000000061</v>
      </c>
    </row>
    <row r="10" s="126" customFormat="true" ht="15.75" hidden="false" customHeight="false" outlineLevel="0" collapsed="false">
      <c r="A10" s="129" t="n">
        <v>2</v>
      </c>
      <c r="B10" s="130" t="n">
        <v>199781.7929</v>
      </c>
      <c r="C10" s="130" t="n">
        <v>668751.8871</v>
      </c>
      <c r="D10" s="131" t="n">
        <f aca="false">E10-0.13</f>
        <v>93.8</v>
      </c>
      <c r="E10" s="131" t="n">
        <v>93.93</v>
      </c>
      <c r="F10" s="131" t="n">
        <v>94.402</v>
      </c>
      <c r="G10" s="132" t="n">
        <f aca="false">E10-F10</f>
        <v>-0.471999999999994</v>
      </c>
    </row>
    <row r="11" s="126" customFormat="true" ht="15.75" hidden="false" customHeight="false" outlineLevel="0" collapsed="false">
      <c r="A11" s="129" t="n">
        <v>3</v>
      </c>
      <c r="B11" s="130" t="n">
        <v>199703.6791</v>
      </c>
      <c r="C11" s="130" t="n">
        <v>668700.3544</v>
      </c>
      <c r="D11" s="131" t="n">
        <f aca="false">E11-0.13</f>
        <v>95.3</v>
      </c>
      <c r="E11" s="131" t="n">
        <v>95.43</v>
      </c>
      <c r="F11" s="131" t="n">
        <v>95.535</v>
      </c>
      <c r="G11" s="132" t="n">
        <f aca="false">E11-F11</f>
        <v>-0.10499999999999</v>
      </c>
    </row>
    <row r="12" s="126" customFormat="true" ht="15.75" hidden="false" customHeight="false" outlineLevel="0" collapsed="false">
      <c r="A12" s="129" t="n">
        <v>4</v>
      </c>
      <c r="B12" s="130" t="n">
        <v>199677.1687</v>
      </c>
      <c r="C12" s="130" t="n">
        <v>668551.0377</v>
      </c>
      <c r="D12" s="131" t="n">
        <f aca="false">E12-0.13</f>
        <v>95.63</v>
      </c>
      <c r="E12" s="131" t="n">
        <v>95.76</v>
      </c>
      <c r="F12" s="131" t="n">
        <v>96.045</v>
      </c>
      <c r="G12" s="132" t="n">
        <f aca="false">E12-F12</f>
        <v>-0.284999999999997</v>
      </c>
    </row>
    <row r="13" s="126" customFormat="true" ht="15.75" hidden="false" customHeight="false" outlineLevel="0" collapsed="false">
      <c r="A13" s="129" t="n">
        <v>5</v>
      </c>
      <c r="B13" s="130" t="n">
        <v>199602.1008</v>
      </c>
      <c r="C13" s="130" t="n">
        <v>668600.4527</v>
      </c>
      <c r="D13" s="131" t="n">
        <f aca="false">E13-0.13</f>
        <v>97.6</v>
      </c>
      <c r="E13" s="131" t="n">
        <v>97.73</v>
      </c>
      <c r="F13" s="131" t="n">
        <v>97.636</v>
      </c>
      <c r="G13" s="132" t="n">
        <f aca="false">E13-F13</f>
        <v>0.0940000000000083</v>
      </c>
    </row>
    <row r="14" s="126" customFormat="true" ht="15.75" hidden="false" customHeight="false" outlineLevel="0" collapsed="false">
      <c r="A14" s="129" t="n">
        <v>6</v>
      </c>
      <c r="B14" s="130" t="n">
        <v>199678.4982</v>
      </c>
      <c r="C14" s="130" t="n">
        <v>668757.0129</v>
      </c>
      <c r="D14" s="131" t="n">
        <f aca="false">E14-0.13</f>
        <v>95.42</v>
      </c>
      <c r="E14" s="131" t="n">
        <v>95.55</v>
      </c>
      <c r="F14" s="131" t="n">
        <v>95.508</v>
      </c>
      <c r="G14" s="132" t="n">
        <f aca="false">E14-F14</f>
        <v>0.0420000000000016</v>
      </c>
    </row>
    <row r="15" customFormat="false" ht="15.75" hidden="false" customHeight="false" outlineLevel="0" collapsed="false">
      <c r="A15" s="133" t="s">
        <v>230</v>
      </c>
      <c r="B15" s="133"/>
      <c r="C15" s="133"/>
      <c r="D15" s="133"/>
      <c r="E15" s="133"/>
      <c r="F15" s="133"/>
      <c r="G15" s="132" t="n">
        <f aca="false">SUM(G9:G14)/6</f>
        <v>-0.114833333333327</v>
      </c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</row>
    <row r="16" customFormat="false" ht="15.75" hidden="false" customHeight="false" outlineLevel="0" collapsed="false">
      <c r="A16" s="134"/>
      <c r="B16" s="134"/>
      <c r="C16" s="134"/>
      <c r="D16" s="134"/>
      <c r="E16" s="134"/>
      <c r="F16" s="134"/>
      <c r="G16" s="135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false" outlineLevel="0" collapsed="false">
      <c r="A17" s="134"/>
      <c r="B17" s="134"/>
      <c r="C17" s="134"/>
      <c r="D17" s="134"/>
      <c r="E17" s="134"/>
      <c r="F17" s="134"/>
      <c r="G17" s="135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5" hidden="false" customHeight="true" outlineLevel="0" collapsed="false">
      <c r="A18" s="136" t="s">
        <v>231</v>
      </c>
      <c r="B18" s="136"/>
      <c r="C18" s="136"/>
      <c r="D18" s="136"/>
      <c r="E18" s="136"/>
      <c r="F18" s="136"/>
      <c r="G18" s="136"/>
    </row>
  </sheetData>
  <mergeCells count="12">
    <mergeCell ref="A1:G1"/>
    <mergeCell ref="A2:G2"/>
    <mergeCell ref="A4:G5"/>
    <mergeCell ref="A6:G6"/>
    <mergeCell ref="A7:A8"/>
    <mergeCell ref="B7:C7"/>
    <mergeCell ref="D7:D8"/>
    <mergeCell ref="E7:E8"/>
    <mergeCell ref="F7:F8"/>
    <mergeCell ref="G7:G8"/>
    <mergeCell ref="A15:F15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29:03Z</dcterms:created>
  <dc:creator>User</dc:creator>
  <dc:description/>
  <dc:language>en-US</dc:language>
  <cp:lastModifiedBy>Windows User</cp:lastModifiedBy>
  <cp:lastPrinted>2017-07-07T07:55:35Z</cp:lastPrinted>
  <dcterms:modified xsi:type="dcterms:W3CDTF">2017-07-07T07:55:40Z</dcterms:modified>
  <cp:revision>0</cp:revision>
  <dc:subject/>
  <dc:title/>
</cp:coreProperties>
</file>